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簽約名冊" sheetId="1" state="visible" r:id="rId2"/>
  </sheets>
  <definedNames>
    <definedName function="false" hidden="false" localSheetId="0" name="_xlnm.Print_Area" vbProcedure="false">簽約名冊!$A$1:$C$1539</definedName>
    <definedName function="false" hidden="true" localSheetId="0" name="_xlnm._FilterDatabase" vbProcedure="false">簽約名冊!$A$3:$C$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7" uniqueCount="1563">
  <si>
    <r>
      <rPr>
        <b val="true"/>
        <sz val="18"/>
        <color rgb="FF000000"/>
        <rFont val="Noto Sans"/>
        <family val="2"/>
      </rPr>
      <t xml:space="preserve">國立臺中教育大學與各縣市教育實習機構簽約名單一覽表
</t>
    </r>
    <r>
      <rPr>
        <b val="true"/>
        <sz val="12"/>
        <color rgb="FF000000"/>
        <rFont val="標楷體"/>
        <family val="4"/>
        <charset val="136"/>
      </rPr>
      <t xml:space="preserve">(</t>
    </r>
    <r>
      <rPr>
        <b val="true"/>
        <sz val="12"/>
        <color rgb="FF000000"/>
        <rFont val="Noto Sans"/>
        <family val="2"/>
      </rPr>
      <t xml:space="preserve">實習類科：幼兒園、國民小學、特殊教育</t>
    </r>
    <r>
      <rPr>
        <b val="true"/>
        <sz val="12"/>
        <color rgb="FF000000"/>
        <rFont val="標楷體"/>
        <family val="4"/>
        <charset val="136"/>
      </rPr>
      <t xml:space="preserve">(</t>
    </r>
    <r>
      <rPr>
        <b val="true"/>
        <sz val="12"/>
        <color rgb="FF000000"/>
        <rFont val="Noto Sans"/>
        <family val="2"/>
      </rPr>
      <t xml:space="preserve">含身心障礙、資賦優異、學前特教</t>
    </r>
    <r>
      <rPr>
        <b val="true"/>
        <sz val="12"/>
        <color rgb="FF000000"/>
        <rFont val="標楷體"/>
        <family val="4"/>
        <charset val="136"/>
      </rPr>
      <t xml:space="preserve">)</t>
    </r>
    <r>
      <rPr>
        <b val="true"/>
        <sz val="12"/>
        <color rgb="FF000000"/>
        <rFont val="Noto Sans"/>
        <family val="2"/>
      </rPr>
      <t xml:space="preserve">）</t>
    </r>
  </si>
  <si>
    <r>
      <rPr>
        <sz val="12"/>
        <color rgb="FF000000"/>
        <rFont val="Noto Sans"/>
        <family val="2"/>
      </rPr>
      <t xml:space="preserve">注意事項：
</t>
    </r>
    <r>
      <rPr>
        <sz val="12"/>
        <color rgb="FF000000"/>
        <rFont val="標楷體"/>
        <family val="4"/>
        <charset val="136"/>
      </rPr>
      <t xml:space="preserve">1.</t>
    </r>
    <r>
      <rPr>
        <sz val="12"/>
        <color rgb="FF000000"/>
        <rFont val="Noto Sans"/>
        <family val="2"/>
      </rPr>
      <t xml:space="preserve">若本名單無您想前往之實習機構，請至師資培育暨就業輔導處教育實習與輔導組領取校對校合作契約書</t>
    </r>
    <r>
      <rPr>
        <sz val="12"/>
        <color rgb="FFFF0000"/>
        <rFont val="Noto Sans"/>
        <family val="2"/>
      </rPr>
      <t xml:space="preserve">（無法親領者，請自行郵寄</t>
    </r>
    <r>
      <rPr>
        <sz val="12"/>
        <color rgb="FFFF0000"/>
        <rFont val="標楷體"/>
        <family val="4"/>
        <charset val="136"/>
      </rPr>
      <t xml:space="preserve">A4</t>
    </r>
    <r>
      <rPr>
        <sz val="12"/>
        <color rgb="FFFF0000"/>
        <rFont val="Noto Sans"/>
        <family val="2"/>
      </rPr>
      <t xml:space="preserve">信封並貼足</t>
    </r>
    <r>
      <rPr>
        <sz val="12"/>
        <color rgb="FFFF0000"/>
        <rFont val="標楷體"/>
        <family val="4"/>
        <charset val="136"/>
      </rPr>
      <t xml:space="preserve">44</t>
    </r>
    <r>
      <rPr>
        <sz val="12"/>
        <color rgb="FFFF0000"/>
        <rFont val="Noto Sans"/>
        <family val="2"/>
      </rPr>
      <t xml:space="preserve">元掛號郵資至</t>
    </r>
    <r>
      <rPr>
        <sz val="12"/>
        <color rgb="FFFF0000"/>
        <rFont val="標楷體"/>
        <family val="4"/>
        <charset val="136"/>
      </rPr>
      <t xml:space="preserve">40306</t>
    </r>
    <r>
      <rPr>
        <sz val="12"/>
        <color rgb="FFFF0000"/>
        <rFont val="Noto Sans"/>
        <family val="2"/>
      </rPr>
      <t xml:space="preserve">台中市西區民生路</t>
    </r>
    <r>
      <rPr>
        <sz val="12"/>
        <color rgb="FFFF0000"/>
        <rFont val="標楷體"/>
        <family val="4"/>
        <charset val="136"/>
      </rPr>
      <t xml:space="preserve">140</t>
    </r>
    <r>
      <rPr>
        <sz val="12"/>
        <color rgb="FFFF0000"/>
        <rFont val="Noto Sans"/>
        <family val="2"/>
      </rPr>
      <t xml:space="preserve">號，封面備註領取契約書）</t>
    </r>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本校簽約實習機構之教育實習類科包含</t>
    </r>
    <r>
      <rPr>
        <b val="true"/>
        <u val="single"/>
        <sz val="12"/>
        <color rgb="FF4F81BD"/>
        <rFont val="Noto Sans"/>
        <family val="2"/>
      </rPr>
      <t xml:space="preserve">國民小學、幼兒園、特殊教育師資類科</t>
    </r>
    <r>
      <rPr>
        <sz val="12"/>
        <color rgb="FF000000"/>
        <rFont val="Noto Sans"/>
        <family val="2"/>
      </rPr>
      <t xml:space="preserve">，實際實習科別及名額請至</t>
    </r>
    <r>
      <rPr>
        <sz val="12"/>
        <color rgb="FFFF0000"/>
        <rFont val="Noto Sans"/>
        <family val="2"/>
      </rPr>
      <t xml:space="preserve">全國教育實習資訊平臺網站</t>
    </r>
    <r>
      <rPr>
        <sz val="12"/>
        <color rgb="FFFF0000"/>
        <rFont val="標楷體"/>
        <family val="4"/>
        <charset val="136"/>
      </rPr>
      <t xml:space="preserve">/</t>
    </r>
    <r>
      <rPr>
        <sz val="12"/>
        <color rgb="FFFF0000"/>
        <rFont val="Noto Sans"/>
        <family val="2"/>
      </rPr>
      <t xml:space="preserve">實習機構意願</t>
    </r>
    <r>
      <rPr>
        <sz val="12"/>
        <color rgb="FF000000"/>
        <rFont val="Noto Sans"/>
        <family val="2"/>
      </rPr>
      <t xml:space="preserve">查詢。查詢網址：</t>
    </r>
    <r>
      <rPr>
        <sz val="12"/>
        <color rgb="FF000000"/>
        <rFont val="標楷體"/>
        <family val="4"/>
        <charset val="136"/>
      </rPr>
      <t xml:space="preserve">https://eii.ncue.edu.tw/Apps/Sys/Synthesize.aspx
3.</t>
    </r>
    <r>
      <rPr>
        <sz val="12"/>
        <color rgb="FF000000"/>
        <rFont val="Noto Sans"/>
        <family val="2"/>
      </rPr>
      <t xml:space="preserve">實習機構代碼請至本處網站檔案下載區</t>
    </r>
    <r>
      <rPr>
        <sz val="12"/>
        <color rgb="FF000000"/>
        <rFont val="標楷體"/>
        <family val="4"/>
        <charset val="136"/>
      </rPr>
      <t xml:space="preserve">/</t>
    </r>
    <r>
      <rPr>
        <sz val="12"/>
        <color rgb="FF000000"/>
        <rFont val="Noto Sans"/>
        <family val="2"/>
      </rPr>
      <t xml:space="preserve">教育實習與輔導組</t>
    </r>
    <r>
      <rPr>
        <sz val="12"/>
        <color rgb="FF000000"/>
        <rFont val="標楷體"/>
        <family val="4"/>
        <charset val="136"/>
      </rPr>
      <t xml:space="preserve">/</t>
    </r>
    <r>
      <rPr>
        <sz val="12"/>
        <color rgb="FF000000"/>
        <rFont val="Noto Sans"/>
        <family val="2"/>
      </rPr>
      <t xml:space="preserve">半年教育實習</t>
    </r>
    <r>
      <rPr>
        <sz val="12"/>
        <color rgb="FF000000"/>
        <rFont val="標楷體"/>
        <family val="4"/>
        <charset val="136"/>
      </rPr>
      <t xml:space="preserve">/</t>
    </r>
    <r>
      <rPr>
        <sz val="12"/>
        <color rgb="FF000000"/>
        <rFont val="Noto Sans"/>
        <family val="2"/>
      </rPr>
      <t xml:space="preserve">下載教育實習機構代碼查詢。
</t>
    </r>
    <r>
      <rPr>
        <sz val="12"/>
        <color rgb="FF000000"/>
        <rFont val="標楷體"/>
        <family val="4"/>
        <charset val="136"/>
      </rPr>
      <t xml:space="preserve">https://tecs2020.ntcu.edu.tw/front/down/123456/1234564/archive.php?ID=bnRjdV90ZWNzJjEyMzQ1NjQ=</t>
    </r>
  </si>
  <si>
    <t xml:space="preserve">縣市別</t>
  </si>
  <si>
    <t xml:space="preserve">實習機構全銜</t>
  </si>
  <si>
    <t xml:space="preserve">契約更新年度</t>
  </si>
  <si>
    <t xml:space="preserve">宜蘭縣</t>
  </si>
  <si>
    <t xml:space="preserve">宜蘭縣大同鄉四季國民小學</t>
  </si>
  <si>
    <t xml:space="preserve">宜蘭縣大同鄉寒溪國民小學</t>
  </si>
  <si>
    <t xml:space="preserve">宜蘭縣壯圍鄉公館國民小學</t>
  </si>
  <si>
    <t xml:space="preserve">宜蘭縣壯圍鄉古亭國民小學</t>
  </si>
  <si>
    <t xml:space="preserve">宜蘭縣宜蘭市力行國民小學</t>
  </si>
  <si>
    <t xml:space="preserve">宜蘭縣宜蘭市中山國民小學  </t>
  </si>
  <si>
    <t xml:space="preserve">宜蘭縣宜蘭市光復國民小學</t>
  </si>
  <si>
    <t xml:space="preserve">宜蘭縣宜蘭市育才國民小學</t>
  </si>
  <si>
    <t xml:space="preserve">宜蘭縣宜蘭市宜蘭國民小學  </t>
  </si>
  <si>
    <t xml:space="preserve">宜蘭縣宜蘭市南屏國民小學  </t>
  </si>
  <si>
    <t xml:space="preserve">宜蘭縣宜蘭市黎明國民小學</t>
  </si>
  <si>
    <t xml:space="preserve">宜蘭縣南澳鄉南澳國民小學</t>
  </si>
  <si>
    <t xml:space="preserve">宜蘭縣南澳鄉澳花國民小學</t>
  </si>
  <si>
    <t xml:space="preserve">宜蘭縣員山鄉內城國民中小學</t>
  </si>
  <si>
    <t xml:space="preserve">宜蘭縣員山鄉員山國民小學</t>
  </si>
  <si>
    <t xml:space="preserve">宜蘭縣員山鄉深溝國民小學</t>
  </si>
  <si>
    <t xml:space="preserve">宜蘭縣員山鄉湖山國民小學</t>
  </si>
  <si>
    <t xml:space="preserve">宜蘭縣頭城鎮二城國民小學</t>
  </si>
  <si>
    <t xml:space="preserve">宜蘭縣頭城鎮頭城國民小學</t>
  </si>
  <si>
    <t xml:space="preserve">宜蘭縣礁溪鄉礁溪國民小學</t>
  </si>
  <si>
    <t xml:space="preserve">宜蘭縣羅東鎮公正國民小學</t>
  </si>
  <si>
    <t xml:space="preserve">宜蘭縣羅東鎮北成國民小學</t>
  </si>
  <si>
    <t xml:space="preserve">宜蘭縣羅東鎮成功國民小學</t>
  </si>
  <si>
    <t xml:space="preserve">宜蘭縣羅東鎮羅東國民小學</t>
  </si>
  <si>
    <t xml:space="preserve">宜蘭縣蘇澳鎮馬賽國民小學</t>
  </si>
  <si>
    <t xml:space="preserve">宜蘭縣蘇澳鎮蘇澳國民小學</t>
  </si>
  <si>
    <t xml:space="preserve">宜蘭縣南澳鄉東澳國民小學</t>
  </si>
  <si>
    <t xml:space="preserve">宜蘭縣冬山鄉清溝國民小學</t>
  </si>
  <si>
    <t xml:space="preserve">花蓮縣</t>
  </si>
  <si>
    <t xml:space="preserve">花蓮縣玉里鎮玉里國民小學</t>
  </si>
  <si>
    <t xml:space="preserve">花蓮縣光復鄉光復國民小學</t>
  </si>
  <si>
    <t xml:space="preserve">花蓮縣吉安鄉太昌國民小學</t>
  </si>
  <si>
    <t xml:space="preserve">花蓮縣吉安鄉北昌國民小學</t>
  </si>
  <si>
    <t xml:space="preserve">花蓮縣吉安鄉宜昌國民小學</t>
  </si>
  <si>
    <t xml:space="preserve">花蓮縣吉安鄉稻香國民小學</t>
  </si>
  <si>
    <t xml:space="preserve">花蓮縣卓溪鄉卓溪國民小學</t>
  </si>
  <si>
    <t xml:space="preserve">花蓮縣花蓮市中原國民小學</t>
  </si>
  <si>
    <t xml:space="preserve">花蓮縣花蓮市明廉國民小學</t>
  </si>
  <si>
    <t xml:space="preserve">花蓮縣花蓮市明義國民小學</t>
  </si>
  <si>
    <t xml:space="preserve">花蓮縣花蓮市明禮國民小學</t>
  </si>
  <si>
    <t xml:space="preserve">花蓮縣新城鄉北埔國民小學</t>
  </si>
  <si>
    <t xml:space="preserve">花蓮縣瑞穗鄉瑞美國民小學</t>
  </si>
  <si>
    <t xml:space="preserve">花蓮縣瑞穗鄉瑞穗國民小學</t>
  </si>
  <si>
    <t xml:space="preserve">花蓮縣萬榮鄉西林國民小學</t>
  </si>
  <si>
    <t xml:space="preserve">花蓮縣萬榮鄉萬榮國民小學</t>
  </si>
  <si>
    <t xml:space="preserve">花蓮縣豐濱鄉豐濱國民小學</t>
  </si>
  <si>
    <t xml:space="preserve">國立東華大學附設實驗國民小學</t>
  </si>
  <si>
    <t xml:space="preserve">花蓮縣秀林鄉富世國民小學</t>
  </si>
  <si>
    <t xml:space="preserve">花蓮縣吉安鄉化仁國民小學</t>
  </si>
  <si>
    <t xml:space="preserve">花蓮縣卓溪鄉太平國民小學</t>
  </si>
  <si>
    <t xml:space="preserve">花蓮縣萬榮鄉馬遠國民小學</t>
  </si>
  <si>
    <t xml:space="preserve">金門縣</t>
  </si>
  <si>
    <t xml:space="preserve">金門縣金沙鎮安瀾國民小學</t>
  </si>
  <si>
    <t xml:space="preserve">金門縣金沙鎮何浦國民小學</t>
  </si>
  <si>
    <t xml:space="preserve">金門縣金沙鎮述美國民小學附設幼兒園</t>
  </si>
  <si>
    <t xml:space="preserve">金門縣金城鎮中正國民小學</t>
  </si>
  <si>
    <t xml:space="preserve">金門縣金城鎮賢庵國民小學</t>
  </si>
  <si>
    <t xml:space="preserve">金門縣金湖鎮金湖國民小學</t>
  </si>
  <si>
    <t xml:space="preserve">金門縣金湖鎮開瑄國民小學</t>
  </si>
  <si>
    <t xml:space="preserve">金門縣金寧鄉金鼎國民小學</t>
  </si>
  <si>
    <t xml:space="preserve">金門縣立金城幼兒園</t>
  </si>
  <si>
    <t xml:space="preserve">南投縣</t>
  </si>
  <si>
    <t xml:space="preserve">南投鄉魚池鄉明潭國民小學</t>
  </si>
  <si>
    <t xml:space="preserve">南投縣中寮鄉永康國民小學</t>
  </si>
  <si>
    <t xml:space="preserve">南投縣仁愛鄉互助國民小學</t>
  </si>
  <si>
    <t xml:space="preserve">南投縣仁愛鄉合作國民小學</t>
  </si>
  <si>
    <t xml:space="preserve">南投縣仁愛鄉南豐國民小學</t>
  </si>
  <si>
    <t xml:space="preserve">南投縣仁愛鄉都達國民小學</t>
  </si>
  <si>
    <t xml:space="preserve">南投縣仁愛鄉發祥國民小學</t>
  </si>
  <si>
    <t xml:space="preserve">南投縣仁愛鄉萬豐國民小學</t>
  </si>
  <si>
    <t xml:space="preserve">南投縣仁愛鄉親愛國民小學</t>
  </si>
  <si>
    <t xml:space="preserve">南投縣仁愛鄉廬山國民小學</t>
  </si>
  <si>
    <t xml:space="preserve">南投縣名間鄉弓鞋國民小學</t>
  </si>
  <si>
    <t xml:space="preserve">南投縣名間鄉名間國民小學</t>
  </si>
  <si>
    <t xml:space="preserve">南投縣名間鄉僑興國民小學</t>
  </si>
  <si>
    <t xml:space="preserve">南投縣竹山鎮中和國民小學</t>
  </si>
  <si>
    <t xml:space="preserve">南投縣竹山鎮竹山國民小學</t>
  </si>
  <si>
    <t xml:space="preserve">南投縣竹山鎮竹山國民小學附設幼兒園</t>
  </si>
  <si>
    <t xml:space="preserve">南投縣竹山鎮延平國民小學</t>
  </si>
  <si>
    <t xml:space="preserve">南投縣竹山鎮前山國民小學</t>
  </si>
  <si>
    <t xml:space="preserve">南投縣竹山鎮雲林國民小學</t>
  </si>
  <si>
    <t xml:space="preserve">南投縣竹山鎮瑞竹國民小學</t>
  </si>
  <si>
    <t xml:space="preserve">南投縣竹山鎮過溪國民小學</t>
  </si>
  <si>
    <t xml:space="preserve">南投縣信義鄉久美國民小學</t>
  </si>
  <si>
    <t xml:space="preserve">南投縣信義鄉地利國民小學</t>
  </si>
  <si>
    <t xml:space="preserve">南投縣信義鄉新鄉國民小學</t>
  </si>
  <si>
    <t xml:space="preserve">南投縣信義鄉羅娜國民小學</t>
  </si>
  <si>
    <t xml:space="preserve">南投縣南投市平和國民小學</t>
  </si>
  <si>
    <t xml:space="preserve">南投縣南投市光復國民小學</t>
  </si>
  <si>
    <t xml:space="preserve">南投縣南投市光華國民小學</t>
  </si>
  <si>
    <t xml:space="preserve">南投縣南投市光榮國民小學</t>
  </si>
  <si>
    <t xml:space="preserve">南投縣南投市私立仁義幼兒園</t>
  </si>
  <si>
    <t xml:space="preserve">南投縣南投市南投國民小學</t>
  </si>
  <si>
    <t xml:space="preserve">南投縣南投市康壽國民小學</t>
  </si>
  <si>
    <t xml:space="preserve">南投縣南投市新豐國民小學</t>
  </si>
  <si>
    <t xml:space="preserve">南投縣南投市僑建國民小學</t>
  </si>
  <si>
    <t xml:space="preserve">南投縣南投市漳和國民小學</t>
  </si>
  <si>
    <t xml:space="preserve">南投縣南投市漳興國民小學</t>
  </si>
  <si>
    <t xml:space="preserve">南投縣南投市德興國民小學</t>
  </si>
  <si>
    <t xml:space="preserve">南投縣南投市營盤國民小學</t>
  </si>
  <si>
    <t xml:space="preserve">南投縣埔里鎮大成國民小學</t>
  </si>
  <si>
    <t xml:space="preserve">南投縣埔里鎮中峰國民小學</t>
  </si>
  <si>
    <t xml:space="preserve">南投縣埔里鎮史港國民小學</t>
  </si>
  <si>
    <t xml:space="preserve">南投縣埔里鎮私立普台國民小學</t>
  </si>
  <si>
    <t xml:space="preserve">南投縣埔里鎮私立普台國民中小學</t>
  </si>
  <si>
    <t xml:space="preserve">南投縣埔里鎮埔里國民小學</t>
  </si>
  <si>
    <t xml:space="preserve">南投縣埔里鎮桃源國民小學</t>
  </si>
  <si>
    <t xml:space="preserve">南投縣埔里鎮愛蘭國民小學</t>
  </si>
  <si>
    <t xml:space="preserve">南投縣埔里鎮溪南國民小學</t>
  </si>
  <si>
    <t xml:space="preserve">南投縣草屯鎮土城國民小學</t>
  </si>
  <si>
    <t xml:space="preserve">南投縣草屯鎮中原國民小學</t>
  </si>
  <si>
    <t xml:space="preserve">南投縣草屯鎮北投國民小學</t>
  </si>
  <si>
    <t xml:space="preserve">南投縣草屯鎮私立真善美幼兒園</t>
  </si>
  <si>
    <t xml:space="preserve">南投縣草屯鎮炎峰國民小學</t>
  </si>
  <si>
    <t xml:space="preserve">南投縣草屯鎮虎山國民小學</t>
  </si>
  <si>
    <t xml:space="preserve">南投縣草屯鎮草屯國民小學</t>
  </si>
  <si>
    <t xml:space="preserve">南投縣草屯鎮富功國民小學</t>
  </si>
  <si>
    <t xml:space="preserve">南投縣草屯鎮敦和國民小學</t>
  </si>
  <si>
    <t xml:space="preserve">南投縣草屯鎮新庄國民小學</t>
  </si>
  <si>
    <t xml:space="preserve">南投縣草屯鎮僑光國民小學</t>
  </si>
  <si>
    <t xml:space="preserve">南投縣草屯鎮碧峰國民小學</t>
  </si>
  <si>
    <t xml:space="preserve">南投縣國姓鄉國姓國民小學</t>
  </si>
  <si>
    <t xml:space="preserve">南投縣鹿谷鄉文昌國民小學</t>
  </si>
  <si>
    <t xml:space="preserve">南投縣中寮鄉永康國民小學附設幼兒園</t>
  </si>
  <si>
    <t xml:space="preserve">南投縣南投市平和國民小學附設幼兒園</t>
  </si>
  <si>
    <t xml:space="preserve">南投縣立平和國民小學</t>
  </si>
  <si>
    <t xml:space="preserve">南投縣仁愛鄉紅葉國民小學</t>
  </si>
  <si>
    <t xml:space="preserve">南投縣草屯鎮炎峰國小</t>
  </si>
  <si>
    <t xml:space="preserve">南投縣南投市嘉和國民小學</t>
  </si>
  <si>
    <t xml:space="preserve">南投縣仁愛鄉法治國民小學</t>
  </si>
  <si>
    <t xml:space="preserve">屏東縣</t>
  </si>
  <si>
    <t xml:space="preserve">屏東縣九如鄉三多國民小學</t>
  </si>
  <si>
    <t xml:space="preserve">屏東縣三地門鄉三地國民小學</t>
  </si>
  <si>
    <t xml:space="preserve">屏東縣內埔鄉內埔國民小學</t>
  </si>
  <si>
    <t xml:space="preserve">屏東縣內埔鄉東勢國民小學</t>
  </si>
  <si>
    <t xml:space="preserve">屏東縣竹田鄉大明國民小學</t>
  </si>
  <si>
    <t xml:space="preserve">屏東縣竹田鄉竹田國民小學</t>
  </si>
  <si>
    <t xml:space="preserve">屏東縣里港鄉玉田國民小學</t>
  </si>
  <si>
    <t xml:space="preserve">屏東縣里港鄉里港國民小學</t>
  </si>
  <si>
    <t xml:space="preserve">屏東縣佳冬鄉佳冬國民小學</t>
  </si>
  <si>
    <t xml:space="preserve">屏東縣來義鄉古樓國民小學</t>
  </si>
  <si>
    <t xml:space="preserve">屏東縣東港鎮大潭國民小學</t>
  </si>
  <si>
    <t xml:space="preserve">屏東縣東港鎮東光國民小學</t>
  </si>
  <si>
    <t xml:space="preserve">屏東縣東港鎮東港國民小學</t>
  </si>
  <si>
    <t xml:space="preserve">屏東縣枋寮鄉建興國民小學</t>
  </si>
  <si>
    <t xml:space="preserve">屏東縣林邊鄉林邊國民小學</t>
  </si>
  <si>
    <t xml:space="preserve">屏東縣長治鄉長興國民小學</t>
  </si>
  <si>
    <t xml:space="preserve">屏東縣長治鄉德協國民小學</t>
  </si>
  <si>
    <t xml:space="preserve">屏東縣屏東市大同國民小學</t>
  </si>
  <si>
    <t xml:space="preserve">屏東縣屏東市中正國民小學</t>
  </si>
  <si>
    <t xml:space="preserve">屏東縣屏東市仁愛國民小學</t>
  </si>
  <si>
    <t xml:space="preserve">屏東縣屏東市公館國民小學</t>
  </si>
  <si>
    <t xml:space="preserve">屏東縣屏東市民和國民小學</t>
  </si>
  <si>
    <t xml:space="preserve">屏東縣屏東市私立學正幼兒園</t>
  </si>
  <si>
    <t xml:space="preserve">屏東縣屏東市和平國民小學</t>
  </si>
  <si>
    <t xml:space="preserve">屏東縣屏東市忠孝國民小學</t>
  </si>
  <si>
    <t xml:space="preserve">屏東縣屏東市建國國民小學</t>
  </si>
  <si>
    <t xml:space="preserve">屏東縣屏東市海豐國民小學</t>
  </si>
  <si>
    <t xml:space="preserve">屏東縣屏東市崇蘭國民小學</t>
  </si>
  <si>
    <t xml:space="preserve">屏東縣屏東市勝利國民小學</t>
  </si>
  <si>
    <t xml:space="preserve">屏東縣屏東市鶴聲國民小學</t>
  </si>
  <si>
    <t xml:space="preserve">屏東縣屏東市鹽埔鄉新圍國民小學</t>
  </si>
  <si>
    <t xml:space="preserve">屏東縣琉球鄉白沙國民小學</t>
  </si>
  <si>
    <t xml:space="preserve">屏東縣琉球鄉全德國民小學</t>
  </si>
  <si>
    <t xml:space="preserve">屏東縣新園鄉瓦磘國民小學</t>
  </si>
  <si>
    <t xml:space="preserve">屏東縣新園鄉新園國民小學</t>
  </si>
  <si>
    <t xml:space="preserve">屏東縣萬丹鄉四維國民小學</t>
  </si>
  <si>
    <t xml:space="preserve">屏東縣萬丹鄉社皮國民小學</t>
  </si>
  <si>
    <t xml:space="preserve">屏東縣萬丹鄉萬丹國民小學</t>
  </si>
  <si>
    <t xml:space="preserve">屏東縣萬丹鄉興化國民小學</t>
  </si>
  <si>
    <t xml:space="preserve">屏東縣萬丹鄉興華國民小學</t>
  </si>
  <si>
    <t xml:space="preserve">屏東縣瑪家鄉北葉國民小學</t>
  </si>
  <si>
    <t xml:space="preserve">屏東縣潮州鄉潮和國民小學</t>
  </si>
  <si>
    <t xml:space="preserve">屏東縣潮州鎮光華國民小學</t>
  </si>
  <si>
    <t xml:space="preserve">屏東縣潮州鎮潮昇國民小學</t>
  </si>
  <si>
    <t xml:space="preserve">屏東縣麟洛鄉麟洛國民小學</t>
  </si>
  <si>
    <t xml:space="preserve">國立屏東大學附設實驗國民小學</t>
  </si>
  <si>
    <t xml:space="preserve">屏東縣瑪家鄉長榮百合國民小學</t>
  </si>
  <si>
    <t xml:space="preserve">苗栗縣</t>
  </si>
  <si>
    <t xml:space="preserve">苗栗縣三義鄉育英國民小學</t>
  </si>
  <si>
    <t xml:space="preserve">苗栗縣三義鄉建中國民小學</t>
  </si>
  <si>
    <t xml:space="preserve">苗栗縣大湖鄉大湖國民小學</t>
  </si>
  <si>
    <t xml:space="preserve">苗栗縣大湖鄉栗林國民小學</t>
  </si>
  <si>
    <t xml:space="preserve">苗栗縣公館鄉仁愛國民小學</t>
  </si>
  <si>
    <t xml:space="preserve">苗栗縣公館鄉公館國民小學</t>
  </si>
  <si>
    <t xml:space="preserve">苗栗縣公館鄉南河國民小學</t>
  </si>
  <si>
    <t xml:space="preserve">苗栗縣公館鄉鶴岡國民小學</t>
  </si>
  <si>
    <t xml:space="preserve">苗栗縣竹南鎮大埔國民小學</t>
  </si>
  <si>
    <t xml:space="preserve">苗栗縣竹南鎮山佳國民小學</t>
  </si>
  <si>
    <t xml:space="preserve">苗栗縣竹南鎮竹南國民小學</t>
  </si>
  <si>
    <t xml:space="preserve">苗栗縣竹南鎮竹興國民小學</t>
  </si>
  <si>
    <t xml:space="preserve">苗栗縣竹南鎮海口國民小學</t>
  </si>
  <si>
    <t xml:space="preserve">苗栗縣竹南鎮新南國民小學</t>
  </si>
  <si>
    <t xml:space="preserve">苗栗縣竹南鎮照南國民小學</t>
  </si>
  <si>
    <t xml:space="preserve">苗栗縣私立布穀鳥幼兒園</t>
  </si>
  <si>
    <t xml:space="preserve">苗栗縣私立名家幼兒園</t>
  </si>
  <si>
    <t xml:space="preserve">苗栗縣私立佳佳幼兒園</t>
  </si>
  <si>
    <t xml:space="preserve">苗栗縣私立維多利亞幼兒園</t>
  </si>
  <si>
    <t xml:space="preserve">苗栗縣南庄鄉南庄國民小學</t>
  </si>
  <si>
    <t xml:space="preserve">苗栗縣後龍鎮後龍國民小學</t>
  </si>
  <si>
    <t xml:space="preserve">苗栗縣後龍鎮溪州國民小學</t>
  </si>
  <si>
    <t xml:space="preserve">苗栗縣苑裡鎮山腳國民小學</t>
  </si>
  <si>
    <t xml:space="preserve">苗栗縣苑裡鎮中山國民小學</t>
  </si>
  <si>
    <t xml:space="preserve">苗栗縣苑裡鎮中正國民小學</t>
  </si>
  <si>
    <t xml:space="preserve">苗栗縣苑裡鎮文苑國民小學</t>
  </si>
  <si>
    <t xml:space="preserve">苗栗縣苑裡鎮私立青青幼兒園        </t>
  </si>
  <si>
    <t xml:space="preserve">苗栗縣苑裡鎮林森國民小學</t>
  </si>
  <si>
    <t xml:space="preserve">苗栗縣苑裡鎮苑裡國民小學</t>
  </si>
  <si>
    <t xml:space="preserve">苗栗縣苑裡鎮藍田國民小學</t>
  </si>
  <si>
    <t xml:space="preserve">苗栗縣苗栗市大同國民小學</t>
  </si>
  <si>
    <t xml:space="preserve">苗栗縣苗栗市文山國民小學</t>
  </si>
  <si>
    <t xml:space="preserve">苗栗縣苗栗市文華國民小學</t>
  </si>
  <si>
    <t xml:space="preserve">苗栗縣苗栗市建功國民小學</t>
  </si>
  <si>
    <t xml:space="preserve">苗栗縣苗栗市啟文國民小學</t>
  </si>
  <si>
    <t xml:space="preserve">苗栗縣苗栗市僑育國民小學</t>
  </si>
  <si>
    <t xml:space="preserve">苗栗縣苗栗市廣苗幼兒園</t>
  </si>
  <si>
    <t xml:space="preserve">苗栗縣泰安鄉士林國民小學</t>
  </si>
  <si>
    <t xml:space="preserve">苗栗縣泰安鄉汶水國民小學</t>
  </si>
  <si>
    <t xml:space="preserve">苗栗縣泰安鄉泰安國民小學</t>
  </si>
  <si>
    <t xml:space="preserve">苗栗縣泰安鄉泰興國民小學</t>
  </si>
  <si>
    <t xml:space="preserve">苗栗縣泰安鄉象鼻國民小學</t>
  </si>
  <si>
    <t xml:space="preserve">苗栗縣通宵鎮五福國民小學</t>
  </si>
  <si>
    <t xml:space="preserve">苗栗縣通宵鎮坪頂國民小學</t>
  </si>
  <si>
    <t xml:space="preserve">苗栗縣通宵鎮烏眉國民小學</t>
  </si>
  <si>
    <t xml:space="preserve">苗栗縣通宵鎮新埔國民小學</t>
  </si>
  <si>
    <t xml:space="preserve">苗栗縣銅鑼鄉中興國民小學</t>
  </si>
  <si>
    <t xml:space="preserve">苗栗縣頭份市永貞國民小學</t>
  </si>
  <si>
    <t xml:space="preserve">苗栗縣頭份市信德國民小學</t>
  </si>
  <si>
    <t xml:space="preserve">苗栗縣頭份市建國國民小學</t>
  </si>
  <si>
    <t xml:space="preserve">苗栗縣頭份鎮斗煥國民小學</t>
  </si>
  <si>
    <t xml:space="preserve">苗栗縣頭份鎮永貞國民小學</t>
  </si>
  <si>
    <t xml:space="preserve">苗栗縣頭份鎮后庄國民小學</t>
  </si>
  <si>
    <t xml:space="preserve">苗栗縣頭份鎮建國國民小學</t>
  </si>
  <si>
    <t xml:space="preserve">苗栗縣頭份鎮頭份國民小學</t>
  </si>
  <si>
    <t xml:space="preserve">苗栗縣頭屋鄉頭屋國民小學</t>
  </si>
  <si>
    <t xml:space="preserve">苗栗縣苑裡鎮客庄國民小學</t>
  </si>
  <si>
    <t xml:space="preserve">苗栗縣南庄鄉蓬萊國民小學</t>
  </si>
  <si>
    <t xml:space="preserve">苗栗縣卓蘭鎮景山國民小學</t>
  </si>
  <si>
    <t xml:space="preserve">苗栗縣頭份市信義國民小學</t>
  </si>
  <si>
    <t xml:space="preserve">苗栗縣三義鄉育英國民小學附設幼兒園</t>
  </si>
  <si>
    <t xml:space="preserve">桃園市</t>
  </si>
  <si>
    <t xml:space="preserve">桃園市八德區八德國民小學</t>
  </si>
  <si>
    <t xml:space="preserve">桃園市八德區大成國民小學</t>
  </si>
  <si>
    <t xml:space="preserve">桃園市八德區大忠國民小學</t>
  </si>
  <si>
    <t xml:space="preserve">桃園市八德區大勇國民小學</t>
  </si>
  <si>
    <t xml:space="preserve">桃園市八德區茄苳國民小學</t>
  </si>
  <si>
    <t xml:space="preserve">桃園市八德區瑞豐國民小學</t>
  </si>
  <si>
    <t xml:space="preserve">桃園市大園區大園國民小學</t>
  </si>
  <si>
    <t xml:space="preserve">桃園市大園區五權國民小學</t>
  </si>
  <si>
    <t xml:space="preserve">桃園市大園區埔心國民小學</t>
  </si>
  <si>
    <t xml:space="preserve">桃園市大園區菓林國民小學</t>
  </si>
  <si>
    <t xml:space="preserve">桃園市大園區溪海國民小學</t>
  </si>
  <si>
    <t xml:space="preserve">桃園市大溪區大溪國民小學</t>
  </si>
  <si>
    <t xml:space="preserve">桃園市大溪區仁善國民小學</t>
  </si>
  <si>
    <t xml:space="preserve">桃園市大溪區內柵國民小學</t>
  </si>
  <si>
    <t xml:space="preserve">桃園市大溪區田心國民小學</t>
  </si>
  <si>
    <t xml:space="preserve">桃園市大溪區南興國民小學</t>
  </si>
  <si>
    <t xml:space="preserve">桃園市大溪區僑愛國民小學</t>
  </si>
  <si>
    <t xml:space="preserve">桃園市中壢區大崙國民小學</t>
  </si>
  <si>
    <t xml:space="preserve">桃園市中壢區山東國民小學</t>
  </si>
  <si>
    <t xml:space="preserve">桃園市中壢區中平國民小學</t>
  </si>
  <si>
    <t xml:space="preserve">桃園市中壢區中正國民小學</t>
  </si>
  <si>
    <t xml:space="preserve">桃園市中壢區中原國民小學</t>
  </si>
  <si>
    <t xml:space="preserve">桃園市中壢區中壢國民小學</t>
  </si>
  <si>
    <t xml:space="preserve">桃園市中壢區元生國民小學</t>
  </si>
  <si>
    <t xml:space="preserve">桃園市中壢區內壢國民小學</t>
  </si>
  <si>
    <t xml:space="preserve">桃園市中壢區林森國民小學</t>
  </si>
  <si>
    <t xml:space="preserve">桃園市中壢區青埔國民小學</t>
  </si>
  <si>
    <t xml:space="preserve">桃園市中壢區信義國民小學</t>
  </si>
  <si>
    <t xml:space="preserve">桃園市中壢區普仁國民小學</t>
  </si>
  <si>
    <t xml:space="preserve">桃園市中壢區華勛國民小學</t>
  </si>
  <si>
    <t xml:space="preserve">桃園市中壢區新明國民小學</t>
  </si>
  <si>
    <t xml:space="preserve">桃園市中壢區新街國民小學</t>
  </si>
  <si>
    <t xml:space="preserve">桃園市中壢區興仁國民小學</t>
  </si>
  <si>
    <t xml:space="preserve">桃園市中壢區興國國民小學</t>
  </si>
  <si>
    <t xml:space="preserve">桃園市平鎮區山豐國民小學</t>
  </si>
  <si>
    <t xml:space="preserve">桃園市平鎮區文化國民小學</t>
  </si>
  <si>
    <t xml:space="preserve">桃園市平鎮區平興國民小學</t>
  </si>
  <si>
    <t xml:space="preserve">桃園市平鎮區宋屋國民小學</t>
  </si>
  <si>
    <t xml:space="preserve">桃園市平鎮區忠貞國民小學 </t>
  </si>
  <si>
    <t xml:space="preserve">桃園市平鎮區東安國民小學</t>
  </si>
  <si>
    <t xml:space="preserve">桃園市平鎮區東勢國民小學</t>
  </si>
  <si>
    <t xml:space="preserve">桃園市平鎮區南勢國民小學</t>
  </si>
  <si>
    <t xml:space="preserve">桃園市平鎮區祥安國民小學</t>
  </si>
  <si>
    <t xml:space="preserve">桃園市平鎮區復旦國民小學</t>
  </si>
  <si>
    <t xml:space="preserve">桃園市平鎮區新勢國民小學</t>
  </si>
  <si>
    <t xml:space="preserve">桃園市平鎮區新榮國民小學</t>
  </si>
  <si>
    <t xml:space="preserve">桃園市平鎮區義興國民小學</t>
  </si>
  <si>
    <t xml:space="preserve">桃園市私立中壢工業區聯合幼兒園</t>
  </si>
  <si>
    <t xml:space="preserve">桃園市私立德來幼兒園</t>
  </si>
  <si>
    <t xml:space="preserve">桃園市桃園區大有國民小學</t>
  </si>
  <si>
    <t xml:space="preserve">桃園市桃園區大業國民小學</t>
  </si>
  <si>
    <t xml:space="preserve">桃園市桃園區中山國民小學</t>
  </si>
  <si>
    <t xml:space="preserve">桃園市桃園區中埔國民小學</t>
  </si>
  <si>
    <t xml:space="preserve">桃園市桃園區文山國民小學</t>
  </si>
  <si>
    <t xml:space="preserve">桃園市桃園區北門國民小學</t>
  </si>
  <si>
    <t xml:space="preserve">桃園市桃園區永順國民小學</t>
  </si>
  <si>
    <t xml:space="preserve">桃園市桃園區同安國民小學</t>
  </si>
  <si>
    <t xml:space="preserve">桃園市桃園區同德國民小學</t>
  </si>
  <si>
    <t xml:space="preserve">桃園市桃園區成功國民小學</t>
  </si>
  <si>
    <t xml:space="preserve">桃園市桃園區西門國民小學</t>
  </si>
  <si>
    <t xml:space="preserve">桃園市桃園區快樂國民小學</t>
  </si>
  <si>
    <t xml:space="preserve">桃園市桃園區東門國民小學</t>
  </si>
  <si>
    <t xml:space="preserve">桃園市桃園區青溪國民小學</t>
  </si>
  <si>
    <t xml:space="preserve">桃園市桃園區南門國民小學</t>
  </si>
  <si>
    <t xml:space="preserve">桃園市桃園區建國國民小學</t>
  </si>
  <si>
    <t xml:space="preserve">桃園市桃園區建德國民小學</t>
  </si>
  <si>
    <t xml:space="preserve">桃園市桃園區桃園國民小學</t>
  </si>
  <si>
    <t xml:space="preserve">桃園市桃園區慈文國民小學</t>
  </si>
  <si>
    <t xml:space="preserve">桃園市桃園區會稽國民小學</t>
  </si>
  <si>
    <t xml:space="preserve">桃園市桃園區楊光國民小學</t>
  </si>
  <si>
    <t xml:space="preserve">桃園市桃園區豐田大郁幼兒園</t>
  </si>
  <si>
    <t xml:space="preserve">桃園市復興區奎輝國民小學</t>
  </si>
  <si>
    <t xml:space="preserve">桃園市復興區霞雲國民小學</t>
  </si>
  <si>
    <t xml:space="preserve">桃園市新屋區新屋國民小學</t>
  </si>
  <si>
    <t xml:space="preserve">桃園市楊梅區大同國民小學</t>
  </si>
  <si>
    <t xml:space="preserve">桃園市楊梅區楊明國民小學</t>
  </si>
  <si>
    <t xml:space="preserve">桃園市楊梅區楊梅幼兒園</t>
  </si>
  <si>
    <t xml:space="preserve">桃園市楊梅區楊梅國民小學</t>
  </si>
  <si>
    <t xml:space="preserve">桃園市楊梅區瑞原國民小學</t>
  </si>
  <si>
    <t xml:space="preserve">桃園市楊梅區瑞埔國民小學</t>
  </si>
  <si>
    <t xml:space="preserve">桃園市楊梅區瑞梅國民小學</t>
  </si>
  <si>
    <t xml:space="preserve">桃園市楊梅區瑞塘國民小學</t>
  </si>
  <si>
    <t xml:space="preserve">桃園市龍潭區石門國民小學</t>
  </si>
  <si>
    <t xml:space="preserve">桃園市龍潭區武漢國民小學</t>
  </si>
  <si>
    <t xml:space="preserve">桃園市龍潭區高原國民小學</t>
  </si>
  <si>
    <t xml:space="preserve">桃園市龍潭區德龍國民小學</t>
  </si>
  <si>
    <t xml:space="preserve">桃園市龍潭區潛龍國民小學</t>
  </si>
  <si>
    <t xml:space="preserve">桃園市龍潭區龍星國民小學</t>
  </si>
  <si>
    <t xml:space="preserve">桃園市龍潭區龍潭國民小學</t>
  </si>
  <si>
    <t xml:space="preserve">桃園市龜山區大湖國民小學</t>
  </si>
  <si>
    <t xml:space="preserve">桃園市龜山區山頂國民小學</t>
  </si>
  <si>
    <t xml:space="preserve">桃園市龜山區文欣國民小學</t>
  </si>
  <si>
    <t xml:space="preserve">桃園市龜山區文華國民小學</t>
  </si>
  <si>
    <t xml:space="preserve">桃園市龜山區長庚國民小學</t>
  </si>
  <si>
    <t xml:space="preserve">桃園市龜山區南美國民小學</t>
  </si>
  <si>
    <t xml:space="preserve">桃園市龜山區福源國民小學</t>
  </si>
  <si>
    <t xml:space="preserve">桃園市龜山區龜山國民小學</t>
  </si>
  <si>
    <t xml:space="preserve">桃園市蘆竹區大竹國民小學</t>
  </si>
  <si>
    <t xml:space="preserve">桃園市蘆竹區光明國民小學</t>
  </si>
  <si>
    <t xml:space="preserve">桃園市蘆竹區南崁國民小學</t>
  </si>
  <si>
    <t xml:space="preserve">桃園市蘆竹區海湖國民小學</t>
  </si>
  <si>
    <t xml:space="preserve">桃園市蘆竹區錦興國民小學</t>
  </si>
  <si>
    <t xml:space="preserve">桃園市蘆竹區龍安國民小學</t>
  </si>
  <si>
    <t xml:space="preserve">桃園市觀音區新坡國民小學</t>
  </si>
  <si>
    <t xml:space="preserve">新興學校財團法人桃園市新興高級中學附設國民小學</t>
  </si>
  <si>
    <t xml:space="preserve">桃園市桃園區桃園市立桃園幼兒園光興分班</t>
  </si>
  <si>
    <t xml:space="preserve">桃園市桃園區桃園國民小學附設幼兒園</t>
  </si>
  <si>
    <t xml:space="preserve">桃園市桃園區莊敬國民小學</t>
  </si>
  <si>
    <t xml:space="preserve">桃園市蘆竹區頂社國民小學</t>
  </si>
  <si>
    <t xml:space="preserve">桃園市蘆竹區蘆竹國民小學</t>
  </si>
  <si>
    <t xml:space="preserve">桃園市立中壢幼兒園</t>
  </si>
  <si>
    <t xml:space="preserve">桃園市立大竹國民中學附設幼兒園</t>
  </si>
  <si>
    <t xml:space="preserve">桃園市中壢區新明國民小學附設幼兒園</t>
  </si>
  <si>
    <t xml:space="preserve">高雄市</t>
  </si>
  <si>
    <t xml:space="preserve">高雄市三民區十全國民小學</t>
  </si>
  <si>
    <t xml:space="preserve">高雄市三民區三民國民小學</t>
  </si>
  <si>
    <t xml:space="preserve">高雄市三民區正興國民小學</t>
  </si>
  <si>
    <t xml:space="preserve">高雄市三民區民族國民小學</t>
  </si>
  <si>
    <t xml:space="preserve">高雄市三民區光武國民小學</t>
  </si>
  <si>
    <t xml:space="preserve">高雄市三民區東光國民小學</t>
  </si>
  <si>
    <t xml:space="preserve">高雄市三民區河濱國民小學</t>
  </si>
  <si>
    <t xml:space="preserve">高雄市三民區莊敬國民小學</t>
  </si>
  <si>
    <t xml:space="preserve">高雄市三民區博愛國民小學</t>
  </si>
  <si>
    <t xml:space="preserve">高雄市三民區陽明國民小學</t>
  </si>
  <si>
    <t xml:space="preserve">高雄市三民區愛國國民小學</t>
  </si>
  <si>
    <t xml:space="preserve">高雄市三民區獅湖國民小學</t>
  </si>
  <si>
    <t xml:space="preserve">高雄市三民區鼎金國民小學</t>
  </si>
  <si>
    <t xml:space="preserve">高雄市大寮區大寮國民小學</t>
  </si>
  <si>
    <t xml:space="preserve">高雄市大寮區山頂國民小學</t>
  </si>
  <si>
    <t xml:space="preserve">高雄市大寮區中庄國民小學</t>
  </si>
  <si>
    <t xml:space="preserve">高雄市大寮區忠義國民小學</t>
  </si>
  <si>
    <t xml:space="preserve">高雄市大寮區翁園國民小學</t>
  </si>
  <si>
    <t xml:space="preserve">高雄市大寮區潮寮國民小學</t>
  </si>
  <si>
    <t xml:space="preserve">高雄市大樹區九曲國民小學</t>
  </si>
  <si>
    <t xml:space="preserve">高雄市大樹區大樹國民小學</t>
  </si>
  <si>
    <t xml:space="preserve">高雄市大樹區水寮國民小學</t>
  </si>
  <si>
    <t xml:space="preserve">高雄市小港區二苓國民小學</t>
  </si>
  <si>
    <t xml:space="preserve">高雄市小港區小港國民小學</t>
  </si>
  <si>
    <t xml:space="preserve">高雄市小港區青山國民小學</t>
  </si>
  <si>
    <t xml:space="preserve">高雄市小港區桂林國民小學</t>
  </si>
  <si>
    <t xml:space="preserve">高雄市仁武區八卦國民小學</t>
  </si>
  <si>
    <t xml:space="preserve">高雄市仁武區仁武國民小學</t>
  </si>
  <si>
    <t xml:space="preserve">高雄市左營區文府國民小學</t>
  </si>
  <si>
    <t xml:space="preserve">高雄市左營區左營國民小學</t>
  </si>
  <si>
    <t xml:space="preserve">高雄市左營區屏山國民小學</t>
  </si>
  <si>
    <t xml:space="preserve">高雄市左營區勝利國民小學</t>
  </si>
  <si>
    <t xml:space="preserve">高雄市左營區新上國民小學</t>
  </si>
  <si>
    <t xml:space="preserve">高雄市左營區新民國民小學</t>
  </si>
  <si>
    <t xml:space="preserve">高雄市左營區新光國民小學</t>
  </si>
  <si>
    <t xml:space="preserve">高雄市左營區新莊國民小學</t>
  </si>
  <si>
    <t xml:space="preserve">高雄市左營區裕誠幼兒園</t>
  </si>
  <si>
    <t xml:space="preserve">高雄市左營區福山國民小學</t>
  </si>
  <si>
    <t xml:space="preserve">高雄市左營區舊城國民小學</t>
  </si>
  <si>
    <t xml:space="preserve">高雄市岡山區竹圍國民小學</t>
  </si>
  <si>
    <t xml:space="preserve">高雄市岡山區和平國民小學</t>
  </si>
  <si>
    <t xml:space="preserve">高雄市岡山區岡山國民小學</t>
  </si>
  <si>
    <t xml:space="preserve">高雄市岡山區前峰國民小學</t>
  </si>
  <si>
    <t xml:space="preserve">高雄市岡山區後紅國民小學</t>
  </si>
  <si>
    <t xml:space="preserve">高雄市岡山區壽天國民小學</t>
  </si>
  <si>
    <t xml:space="preserve">高雄市林園區中芸國民小學</t>
  </si>
  <si>
    <t xml:space="preserve">高雄市林園區中藝國民小學</t>
  </si>
  <si>
    <t xml:space="preserve">高雄市林園區林園國民小學</t>
  </si>
  <si>
    <t xml:space="preserve">高雄市阿蓮區中路國民小學</t>
  </si>
  <si>
    <t xml:space="preserve">高雄市阿蓮區阿蓮國民小學</t>
  </si>
  <si>
    <t xml:space="preserve">高雄市阿蓮區復安國民小學</t>
  </si>
  <si>
    <t xml:space="preserve">高雄市前金區前金幼兒園</t>
  </si>
  <si>
    <t xml:space="preserve">高雄市前金區前金國民小學</t>
  </si>
  <si>
    <t xml:space="preserve">高雄市前金區建國國民小學</t>
  </si>
  <si>
    <t xml:space="preserve">高雄市前鎮區民權國民小學</t>
  </si>
  <si>
    <t xml:space="preserve">高雄市前鎮區光華國民小學</t>
  </si>
  <si>
    <t xml:space="preserve">高雄市前鎮區明正國民小學</t>
  </si>
  <si>
    <t xml:space="preserve">高雄市前鎮區復興國民小學</t>
  </si>
  <si>
    <t xml:space="preserve">高雄市前鎮區愛群國民小學</t>
  </si>
  <si>
    <t xml:space="preserve">高雄市前鎮區瑞祥國民小學 </t>
  </si>
  <si>
    <t xml:space="preserve">高雄市前鎮區瑞豐國民小學</t>
  </si>
  <si>
    <t xml:space="preserve">高雄市前鎮區樂群國民小學 </t>
  </si>
  <si>
    <t xml:space="preserve">高雄市前鎮區鎮昌國民小學</t>
  </si>
  <si>
    <t xml:space="preserve">高雄市美濃區美濃國民小學</t>
  </si>
  <si>
    <t xml:space="preserve">高雄市苓雅區中正國民小學</t>
  </si>
  <si>
    <t xml:space="preserve">高雄市苓雅區五權國民小學</t>
  </si>
  <si>
    <t xml:space="preserve">高雄市苓雅區四維國民小學</t>
  </si>
  <si>
    <t xml:space="preserve">高雄市苓雅區巧生慈幼兒園</t>
  </si>
  <si>
    <t xml:space="preserve">高雄市苓雅區成功國民小學</t>
  </si>
  <si>
    <t xml:space="preserve">高雄市苓雅區苓洲國民小學</t>
  </si>
  <si>
    <t xml:space="preserve">高雄市苓雅區福東國民小學</t>
  </si>
  <si>
    <t xml:space="preserve">高雄市苓雅區福康國民小學</t>
  </si>
  <si>
    <t xml:space="preserve">高雄市桃源區興中國民小學</t>
  </si>
  <si>
    <t xml:space="preserve">高雄市梓官區梓官國民小學</t>
  </si>
  <si>
    <t xml:space="preserve">高雄市鳥松區大華國民小學</t>
  </si>
  <si>
    <t xml:space="preserve">高雄市鳥松區仁美國民小學</t>
  </si>
  <si>
    <t xml:space="preserve">高雄市鳥松區鳥松國民小學</t>
  </si>
  <si>
    <t xml:space="preserve">高雄市湖內區明宗國民小學</t>
  </si>
  <si>
    <t xml:space="preserve">高雄市新興區七賢國民小學</t>
  </si>
  <si>
    <t xml:space="preserve">高雄市新興區私立衛理設幼兒園</t>
  </si>
  <si>
    <t xml:space="preserve">高雄市新興區信義國民小學</t>
  </si>
  <si>
    <t xml:space="preserve">高雄市新興區新興國民小學</t>
  </si>
  <si>
    <t xml:space="preserve">高雄市楠梓區加昌國民小學</t>
  </si>
  <si>
    <t xml:space="preserve">高雄市楠梓區右昌國民小學</t>
  </si>
  <si>
    <t xml:space="preserve">高雄市楠梓區和平國民小學</t>
  </si>
  <si>
    <t xml:space="preserve">高雄市楠梓區油廠國民小學</t>
  </si>
  <si>
    <t xml:space="preserve">高雄市楠梓區後勁國民小學</t>
  </si>
  <si>
    <t xml:space="preserve">高雄市楠梓區莒光國民小學</t>
  </si>
  <si>
    <t xml:space="preserve">高雄市楠梓區援中國民小學</t>
  </si>
  <si>
    <t xml:space="preserve">高雄市楠梓區楠梓國民小學</t>
  </si>
  <si>
    <t xml:space="preserve">高雄市楠梓區楠陽國民小學</t>
  </si>
  <si>
    <t xml:space="preserve">高雄市路竹區一甲國民小學</t>
  </si>
  <si>
    <t xml:space="preserve">高雄市路竹區大社國民小學</t>
  </si>
  <si>
    <t xml:space="preserve">高雄市路竹區北嶺國民小學附設幼兒園</t>
  </si>
  <si>
    <t xml:space="preserve">高雄市路竹區路竹國民小學</t>
  </si>
  <si>
    <t xml:space="preserve">高雄市路竹區蔡文國民小學</t>
  </si>
  <si>
    <t xml:space="preserve">高雄市鼓山區九如國民小學</t>
  </si>
  <si>
    <t xml:space="preserve">高雄市鼓山區中山國民小學</t>
  </si>
  <si>
    <t xml:space="preserve">高雄市鼓山區鼓山國民小學</t>
  </si>
  <si>
    <t xml:space="preserve">高雄市鼓山區鼓岩國民小學</t>
  </si>
  <si>
    <t xml:space="preserve">高雄市鼓山區壽山國民小學</t>
  </si>
  <si>
    <t xml:space="preserve">高雄市旗山區鼓山國民小學</t>
  </si>
  <si>
    <t xml:space="preserve">高雄市旗山區旗山國民小學</t>
  </si>
  <si>
    <t xml:space="preserve">高雄市旗津區中洲國民小學</t>
  </si>
  <si>
    <t xml:space="preserve">高雄市旗津區旗津國民小學</t>
  </si>
  <si>
    <t xml:space="preserve">高雄市鳳山區大東國民小學</t>
  </si>
  <si>
    <t xml:space="preserve">高雄市鳳山區中山國民小學</t>
  </si>
  <si>
    <t xml:space="preserve">高雄市鳳山區中正國民小學</t>
  </si>
  <si>
    <t xml:space="preserve">高雄市鳳山區五甲國民小學</t>
  </si>
  <si>
    <t xml:space="preserve">高雄市鳳山區五福國民小學</t>
  </si>
  <si>
    <t xml:space="preserve">高雄市鳳山區文山國民小學</t>
  </si>
  <si>
    <r>
      <rPr>
        <sz val="11"/>
        <color rgb="FF000000"/>
        <rFont val="Noto Sans"/>
        <family val="2"/>
      </rPr>
      <t xml:space="preserve">高雄市鳳山區文山國民小學</t>
    </r>
    <r>
      <rPr>
        <sz val="11"/>
        <color rgb="FF000000"/>
        <rFont val="標楷體"/>
        <family val="4"/>
        <charset val="136"/>
      </rPr>
      <t xml:space="preserve">(</t>
    </r>
    <r>
      <rPr>
        <sz val="11"/>
        <color rgb="FF000000"/>
        <rFont val="Noto Sans"/>
        <family val="2"/>
      </rPr>
      <t xml:space="preserve">人文藝術暨雙語試辦學校附設幼兒園</t>
    </r>
    <r>
      <rPr>
        <sz val="11"/>
        <color rgb="FF000000"/>
        <rFont val="標楷體"/>
        <family val="4"/>
        <charset val="136"/>
      </rPr>
      <t xml:space="preserve">)</t>
    </r>
  </si>
  <si>
    <t xml:space="preserve">高雄市鳳山區文德國民小學</t>
  </si>
  <si>
    <t xml:space="preserve">高雄市鳳山區正義國民小學 </t>
  </si>
  <si>
    <t xml:space="preserve">高雄市鳳山區忠孝國民小學</t>
  </si>
  <si>
    <t xml:space="preserve">高雄市鳳山區曹公國民小學</t>
  </si>
  <si>
    <t xml:space="preserve">高雄市鳳山區新甲國民小學</t>
  </si>
  <si>
    <t xml:space="preserve">高雄市鳳山區鳳山國民小學</t>
  </si>
  <si>
    <t xml:space="preserve">高雄市鳳山區鳳西國民小學</t>
  </si>
  <si>
    <t xml:space="preserve">高雄市鳳山區鎮北國民小學</t>
  </si>
  <si>
    <t xml:space="preserve">高雄市橋頭區五林國民小學</t>
  </si>
  <si>
    <t xml:space="preserve">高雄市燕巢區安招國民小學</t>
  </si>
  <si>
    <t xml:space="preserve">高雄市燕巢區鳳雄國民小學</t>
  </si>
  <si>
    <t xml:space="preserve">高雄市燕巢區燕巢國民小學</t>
  </si>
  <si>
    <t xml:space="preserve">高雄市彌陀區彌陀國民小學</t>
  </si>
  <si>
    <t xml:space="preserve">高雄市鹽埕區光榮國民小學</t>
  </si>
  <si>
    <t xml:space="preserve">高雄市鹽埕區忠孝國民小學</t>
  </si>
  <si>
    <t xml:space="preserve">高雄市鹽埕區鹽埕國民小學</t>
  </si>
  <si>
    <t xml:space="preserve">高雄市苓雅區福東國民小學附設幼兒園</t>
  </si>
  <si>
    <t xml:space="preserve">高雄市岡山區嘉興國民小學</t>
  </si>
  <si>
    <t xml:space="preserve">高雄市立前金幼兒園</t>
  </si>
  <si>
    <t xml:space="preserve">高雄市美濃區廣興國民小學</t>
  </si>
  <si>
    <t xml:space="preserve">高雄市路竹區下坑國民小學</t>
  </si>
  <si>
    <t xml:space="preserve">高雄市鳳山區瑞興國民小學</t>
  </si>
  <si>
    <t xml:space="preserve">高雄市小港區明義國民小學</t>
  </si>
  <si>
    <t xml:space="preserve">高雄市鼓山區龍華國民小學</t>
  </si>
  <si>
    <t xml:space="preserve">高雄市小港區港和國民小學</t>
  </si>
  <si>
    <t xml:space="preserve">高雄市小港區太平國民小學</t>
  </si>
  <si>
    <t xml:space="preserve">高雄市苓雅區凱旋國民小學附設幼兒園</t>
  </si>
  <si>
    <t xml:space="preserve">高雄市旗津區大汕國民小學</t>
  </si>
  <si>
    <t xml:space="preserve">基隆市</t>
  </si>
  <si>
    <t xml:space="preserve">基隆市七堵區七堵國民小學</t>
  </si>
  <si>
    <t xml:space="preserve">基隆市七堵區五堵國民小學</t>
  </si>
  <si>
    <t xml:space="preserve">基隆市七堵區私立名人幼兒園</t>
  </si>
  <si>
    <t xml:space="preserve">基隆市七堵區堵南國民小學</t>
  </si>
  <si>
    <t xml:space="preserve">基隆市中山區中山國民小學</t>
  </si>
  <si>
    <t xml:space="preserve">基隆市中山區中正國民小學</t>
  </si>
  <si>
    <t xml:space="preserve">基隆市中山區中華國民小學</t>
  </si>
  <si>
    <t xml:space="preserve">基隆市中山區私立自立幼兒園</t>
  </si>
  <si>
    <t xml:space="preserve">基隆市中山區港西國民小學</t>
  </si>
  <si>
    <t xml:space="preserve">基隆市中山區德和國民小學</t>
  </si>
  <si>
    <t xml:space="preserve">基隆市中正區中正國民小學</t>
  </si>
  <si>
    <t xml:space="preserve">基隆市中正區正濱國民小學</t>
  </si>
  <si>
    <t xml:space="preserve">基隆市仁愛區仁愛國民小學</t>
  </si>
  <si>
    <t xml:space="preserve">基隆市仁愛區成功國民小學</t>
  </si>
  <si>
    <t xml:space="preserve">基隆市仁愛區南榮國民小學</t>
  </si>
  <si>
    <t xml:space="preserve">基隆市安樂區安樂國民小學</t>
  </si>
  <si>
    <t xml:space="preserve">基隆市安樂區私立亞力山大幼兒園</t>
  </si>
  <si>
    <t xml:space="preserve">基隆市安樂區武崙國民國民小學</t>
  </si>
  <si>
    <t xml:space="preserve">基隆市安樂區建德國民小學</t>
  </si>
  <si>
    <t xml:space="preserve">基隆市信義區中興國民小學</t>
  </si>
  <si>
    <t xml:space="preserve">基隆市信義區東光國民小學</t>
  </si>
  <si>
    <t xml:space="preserve">基隆市信義區東信國民小學</t>
  </si>
  <si>
    <t xml:space="preserve">基隆市信義區信義國民小學</t>
  </si>
  <si>
    <t xml:space="preserve">基隆市信義區深美國民小學</t>
  </si>
  <si>
    <t xml:space="preserve">基隆市信義區深澳國民小學</t>
  </si>
  <si>
    <t xml:space="preserve">基隆市暖暖區幼幼幼兒園</t>
  </si>
  <si>
    <t xml:space="preserve">基隆市暖暖區暖江國民小學</t>
  </si>
  <si>
    <t xml:space="preserve">基隆市暖暖區暖暖國民小學</t>
  </si>
  <si>
    <t xml:space="preserve">基隆市暖暖區碇內國民小學</t>
  </si>
  <si>
    <t xml:space="preserve">基隆市暖暖區過港國民小學</t>
  </si>
  <si>
    <t xml:space="preserve">連江縣</t>
  </si>
  <si>
    <t xml:space="preserve">連江縣南竿介壽國民小學</t>
  </si>
  <si>
    <t xml:space="preserve">雲林縣</t>
  </si>
  <si>
    <t xml:space="preserve">雲林縣二崙鄉二崙國民小學</t>
  </si>
  <si>
    <t xml:space="preserve">雲林縣口湖鄉口湖國民小學</t>
  </si>
  <si>
    <t xml:space="preserve">雲林縣口湖鄉文光國民小學</t>
  </si>
  <si>
    <t xml:space="preserve">雲林縣口湖鄉頂湖國民小學</t>
  </si>
  <si>
    <t xml:space="preserve">雲林縣土庫鎮私立正大幼兒園</t>
  </si>
  <si>
    <t xml:space="preserve">雲林縣土庫鎮馬光國民小學</t>
  </si>
  <si>
    <t xml:space="preserve">雲林縣大埤鄉亞歷山大幼兒園</t>
  </si>
  <si>
    <t xml:space="preserve">雲林縣元長鄉元長國民小學</t>
  </si>
  <si>
    <t xml:space="preserve">雲林縣元長鄉客厝國民小學</t>
  </si>
  <si>
    <t xml:space="preserve">雲林縣斗六市久安國民小學</t>
  </si>
  <si>
    <t xml:space="preserve">雲林縣斗六市公誠國民小學</t>
  </si>
  <si>
    <t xml:space="preserve">雲林縣斗六市斗六國民小學</t>
  </si>
  <si>
    <t xml:space="preserve">雲林縣斗六市石榴國民小學</t>
  </si>
  <si>
    <t xml:space="preserve">雲林縣斗六市私立維多利亞小學</t>
  </si>
  <si>
    <t xml:space="preserve">雲林縣斗六市林頭國民小學</t>
  </si>
  <si>
    <t xml:space="preserve">雲林縣斗六市真光幼兒園</t>
  </si>
  <si>
    <t xml:space="preserve">雲林縣斗六市梅林國民小學</t>
  </si>
  <si>
    <t xml:space="preserve">雲林縣斗六市雲林國民小學</t>
  </si>
  <si>
    <t xml:space="preserve">雲林縣斗六市福祿貝爾幼兒園</t>
  </si>
  <si>
    <t xml:space="preserve">雲林縣斗六市鎮西國民小學</t>
  </si>
  <si>
    <t xml:space="preserve">雲林縣斗六市鎮東國民小學</t>
  </si>
  <si>
    <t xml:space="preserve">雲林縣斗六市鎮南國民小學</t>
  </si>
  <si>
    <t xml:space="preserve">雲林縣斗南鎮文安國民小學</t>
  </si>
  <si>
    <t xml:space="preserve">雲林縣斗南鎮斗南國民小學</t>
  </si>
  <si>
    <t xml:space="preserve">雲林縣斗南鎮國立雲林特殊教育學校</t>
  </si>
  <si>
    <t xml:space="preserve">雲林縣斗南鎮僑真國民小學</t>
  </si>
  <si>
    <t xml:space="preserve">雲林縣水林鄉大興國民小學</t>
  </si>
  <si>
    <t xml:space="preserve">雲林縣水林鄉水燦林國民小學</t>
  </si>
  <si>
    <t xml:space="preserve">雲林縣北港鎮北辰國民小學</t>
  </si>
  <si>
    <t xml:space="preserve">雲林縣北港鎮辰光國民小學</t>
  </si>
  <si>
    <t xml:space="preserve">雲林縣北港鎮南陽國民小學</t>
  </si>
  <si>
    <t xml:space="preserve">雲林縣古坑鄉古坑國民小學</t>
  </si>
  <si>
    <t xml:space="preserve">雲林縣古坑鄉永光國民小學</t>
  </si>
  <si>
    <t xml:space="preserve">雲林縣古坑鄉私立福智國民小學</t>
  </si>
  <si>
    <t xml:space="preserve">雲林縣古坑鄉新光國民小學</t>
  </si>
  <si>
    <t xml:space="preserve">雲林縣古坑鄉樟湖國民小學 </t>
  </si>
  <si>
    <t xml:space="preserve">雲林縣四湖國民小學</t>
  </si>
  <si>
    <t xml:space="preserve">雲林縣四湖鄉內湖國民小學</t>
  </si>
  <si>
    <t xml:space="preserve">雲林縣四湖鄉四湖國民小學</t>
  </si>
  <si>
    <t xml:space="preserve">雲林縣立古坑鄉東和國民小學 </t>
  </si>
  <si>
    <t xml:space="preserve">雲林縣西螺鎮中山國民小學</t>
  </si>
  <si>
    <t xml:space="preserve">雲林縣西螺鎮文昌國民小學</t>
  </si>
  <si>
    <t xml:space="preserve">雲林縣西螺鎮吳厝國民小學</t>
  </si>
  <si>
    <t xml:space="preserve">雲林縣私立丹尼爾幼兒園</t>
  </si>
  <si>
    <t xml:space="preserve">雲林縣私立亞歷山大幼兒園</t>
  </si>
  <si>
    <t xml:space="preserve">雲林縣私立來來幼兒園</t>
  </si>
  <si>
    <t xml:space="preserve">雲林縣私立福祿貝爾幼兒園</t>
  </si>
  <si>
    <t xml:space="preserve">雲林縣東勢鄉東勢國民小學</t>
  </si>
  <si>
    <t xml:space="preserve">雲林縣林內鄉林內國民小學</t>
  </si>
  <si>
    <t xml:space="preserve">雲林縣虎尾鎮中溪國民小學</t>
  </si>
  <si>
    <t xml:space="preserve">雲林縣虎尾鎮立仁國民小學</t>
  </si>
  <si>
    <t xml:space="preserve">雲林縣虎尾鎮安慶國民小學</t>
  </si>
  <si>
    <t xml:space="preserve">雲林縣虎尾鎮虎尾國民小學</t>
  </si>
  <si>
    <t xml:space="preserve">雲林縣崙背鄉崙背國民小學</t>
  </si>
  <si>
    <t xml:space="preserve">雲林縣麥寮鄉麥寮國民小學</t>
  </si>
  <si>
    <t xml:space="preserve">雲林縣麥寮鄉橋頭國民小學</t>
  </si>
  <si>
    <t xml:space="preserve">雲林縣莿桐鄉大美國民小學</t>
  </si>
  <si>
    <t xml:space="preserve">雲林縣莿桐鄉育仁國民小學</t>
  </si>
  <si>
    <t xml:space="preserve">雲林縣莿桐鄉莿桐國民小學</t>
  </si>
  <si>
    <t xml:space="preserve">雲林縣莿桐鄉饒平國民小學</t>
  </si>
  <si>
    <t xml:space="preserve">雲林縣臺西鄉尚德國民小學</t>
  </si>
  <si>
    <t xml:space="preserve">雲林縣臺西鄉崙豐國民小學</t>
  </si>
  <si>
    <t xml:space="preserve">雲林縣臺西鄉新興國民小學</t>
  </si>
  <si>
    <t xml:space="preserve">雲林縣臺西鄉臺西國民小學</t>
  </si>
  <si>
    <t xml:space="preserve">雲林縣褒忠鄉潮厝國民小學</t>
  </si>
  <si>
    <t xml:space="preserve">雲林縣褒忠鄉褒忠國民小學</t>
  </si>
  <si>
    <t xml:space="preserve">雲林縣北港鎮南陽國民小學附設幼兒園</t>
  </si>
  <si>
    <t xml:space="preserve">財團法人福智文教基金會附設雲林縣私立妙慧幼兒園</t>
  </si>
  <si>
    <t xml:space="preserve">新北市</t>
  </si>
  <si>
    <t xml:space="preserve">財團法人新北市樹林基督長老教會附設新北市私立牧人幼兒園</t>
  </si>
  <si>
    <t xml:space="preserve">新北市八里區米倉國民小學</t>
  </si>
  <si>
    <t xml:space="preserve">新北市三芝區三芝國民小學</t>
  </si>
  <si>
    <t xml:space="preserve">新北市三重區二重國民小學</t>
  </si>
  <si>
    <t xml:space="preserve">新北市三重區三重國民小學</t>
  </si>
  <si>
    <t xml:space="preserve">新北市三重區五華國民小學</t>
  </si>
  <si>
    <t xml:space="preserve">新北市三重區正義國民小學</t>
  </si>
  <si>
    <t xml:space="preserve">新北市三重區永福國民小學</t>
  </si>
  <si>
    <t xml:space="preserve">新北市三重區光榮國民小學</t>
  </si>
  <si>
    <t xml:space="preserve">新北市三重區光興國民小學</t>
  </si>
  <si>
    <t xml:space="preserve">新北市三重區明志國民中學幼兒園</t>
  </si>
  <si>
    <t xml:space="preserve">新北市三重區厚德國民小學</t>
  </si>
  <si>
    <t xml:space="preserve">新北市三重區重陽國民小學</t>
  </si>
  <si>
    <t xml:space="preserve">新北市三重區修德國民小學</t>
  </si>
  <si>
    <t xml:space="preserve">新北市三重區集美國民小學</t>
  </si>
  <si>
    <t xml:space="preserve">新北市三重區碧華國民小學</t>
  </si>
  <si>
    <t xml:space="preserve">新北市三峽區三峽國民小學</t>
  </si>
  <si>
    <t xml:space="preserve">新北市三峽區大埔國民小學</t>
  </si>
  <si>
    <t xml:space="preserve">新北市三峽區北大國民小學</t>
  </si>
  <si>
    <t xml:space="preserve">新北市三峽區安溪國民小學</t>
  </si>
  <si>
    <t xml:space="preserve">新北市土城區土城國民小學</t>
  </si>
  <si>
    <t xml:space="preserve">新北市土城區安和國民小學</t>
  </si>
  <si>
    <t xml:space="preserve">新北市土城區私立裕德幼兒園</t>
  </si>
  <si>
    <t xml:space="preserve">新北市土城區清水國民小學</t>
  </si>
  <si>
    <t xml:space="preserve">新北市土城區頂埔國民小學</t>
  </si>
  <si>
    <t xml:space="preserve">新北市土城區廣福國民小學</t>
  </si>
  <si>
    <t xml:space="preserve">新北市土城區樂利國民小學</t>
  </si>
  <si>
    <t xml:space="preserve">新北市大同區永樂國民小學</t>
  </si>
  <si>
    <t xml:space="preserve">新北市中和區中和國民小學</t>
  </si>
  <si>
    <t xml:space="preserve">新北市中和區自強國民小學</t>
  </si>
  <si>
    <t xml:space="preserve">新北市中和區秀山國民小學</t>
  </si>
  <si>
    <t xml:space="preserve">新北市中和區復興國民小學</t>
  </si>
  <si>
    <t xml:space="preserve">新北市中和區景新國民小學</t>
  </si>
  <si>
    <t xml:space="preserve">新北市中和區積穗國民小學</t>
  </si>
  <si>
    <t xml:space="preserve">新北市中和區興南國民小學</t>
  </si>
  <si>
    <t xml:space="preserve">新北市中和區錦和國民小學</t>
  </si>
  <si>
    <t xml:space="preserve">新北市五股區德音國民小學</t>
  </si>
  <si>
    <t xml:space="preserve">新北市永和區永平國民小學</t>
  </si>
  <si>
    <t xml:space="preserve">新北市永和區永和國民小學</t>
  </si>
  <si>
    <t xml:space="preserve">新北市永和區秀朗國民小學</t>
  </si>
  <si>
    <t xml:space="preserve">新北市永和區私立佳美幼兒園</t>
  </si>
  <si>
    <t xml:space="preserve">新北市永和區私立新佳美幼兒園</t>
  </si>
  <si>
    <t xml:space="preserve">新北市永和區網溪國民小學</t>
  </si>
  <si>
    <t xml:space="preserve">新北市汐止區白雲國民小學</t>
  </si>
  <si>
    <t xml:space="preserve">新北市汐止區汐止國民小學</t>
  </si>
  <si>
    <t xml:space="preserve">新北市汐止區長安國民小學</t>
  </si>
  <si>
    <t xml:space="preserve">新北市汐止區崇德國民小學</t>
  </si>
  <si>
    <t xml:space="preserve">新北市汐止區樟樹國民小學</t>
  </si>
  <si>
    <t xml:space="preserve">新北市板橋區大觀國民小學</t>
  </si>
  <si>
    <t xml:space="preserve">新北市板橋區中山國民小學</t>
  </si>
  <si>
    <t xml:space="preserve">新北市板橋區文聖國民小學</t>
  </si>
  <si>
    <t xml:space="preserve">新北市板橋區文德國民小學</t>
  </si>
  <si>
    <t xml:space="preserve">新北市板橋區江翠國民小學</t>
  </si>
  <si>
    <t xml:space="preserve">新北市板橋區沙崙國民小學</t>
  </si>
  <si>
    <t xml:space="preserve">新北市板橋區板橋國民小學</t>
  </si>
  <si>
    <t xml:space="preserve">新北市板橋區板橋國民中學</t>
  </si>
  <si>
    <t xml:space="preserve">新北市板橋區信義國民小學</t>
  </si>
  <si>
    <t xml:space="preserve">新北市板橋區後埔國民小學</t>
  </si>
  <si>
    <t xml:space="preserve">新北市板橋區重慶國中</t>
  </si>
  <si>
    <t xml:space="preserve">新北市板橋區埔乾國民小學</t>
  </si>
  <si>
    <t xml:space="preserve">新北市板橋區海山國民小學</t>
  </si>
  <si>
    <t xml:space="preserve">新北市板橋區莒光國民小學</t>
  </si>
  <si>
    <t xml:space="preserve">新北市板橋區新埔國民小學</t>
  </si>
  <si>
    <t xml:space="preserve">新北市板橋區溪州國民小學</t>
  </si>
  <si>
    <t xml:space="preserve">新北市板橋區實踐國民小學</t>
  </si>
  <si>
    <t xml:space="preserve">新北市板橋區縣立海山高級中學附設幼兒園</t>
  </si>
  <si>
    <t xml:space="preserve">新北市林口區林口國民小學</t>
  </si>
  <si>
    <t xml:space="preserve">新北市林口區麗園國民小學</t>
  </si>
  <si>
    <t xml:space="preserve">新北市金山區金山國民小學</t>
  </si>
  <si>
    <t xml:space="preserve">新北市金山區金美國民小學</t>
  </si>
  <si>
    <t xml:space="preserve">新北市泰山區明志國民小學</t>
  </si>
  <si>
    <t xml:space="preserve">新北市泰山區泰山國民小學</t>
  </si>
  <si>
    <t xml:space="preserve">新北市烏來區烏來國民中小學</t>
  </si>
  <si>
    <t xml:space="preserve">新北市淡水區育英國民小學</t>
  </si>
  <si>
    <t xml:space="preserve">新北市淡水區新市國民小學</t>
  </si>
  <si>
    <t xml:space="preserve">新北市新店區大豐國民小學</t>
  </si>
  <si>
    <t xml:space="preserve">新北市新店區中正國民小學</t>
  </si>
  <si>
    <t xml:space="preserve">新北市新店區北新國民小學</t>
  </si>
  <si>
    <t xml:space="preserve">新北市新店區安坑國民小學</t>
  </si>
  <si>
    <t xml:space="preserve">新北市新店區新店國民小學</t>
  </si>
  <si>
    <t xml:space="preserve">新北市新店區雙城國民小學</t>
  </si>
  <si>
    <t xml:space="preserve">新北市新莊區中信國民小學</t>
  </si>
  <si>
    <t xml:space="preserve">新北市新莊區丹鳳國民小學</t>
  </si>
  <si>
    <t xml:space="preserve">新北市新莊區民安國民小學</t>
  </si>
  <si>
    <t xml:space="preserve">新北市新莊區光華國民小學</t>
  </si>
  <si>
    <t xml:space="preserve">新北市新莊區私立成功幼兒園</t>
  </si>
  <si>
    <t xml:space="preserve">新北市新莊區昌平國民小學</t>
  </si>
  <si>
    <t xml:space="preserve">新北市新莊區昌隆國民小學</t>
  </si>
  <si>
    <t xml:space="preserve">新北市新莊區思賢國民小學</t>
  </si>
  <si>
    <t xml:space="preserve">新北市新莊區新泰國民小學</t>
  </si>
  <si>
    <t xml:space="preserve">新北市新莊區新莊國民小學</t>
  </si>
  <si>
    <t xml:space="preserve">新北市新莊區裕民國民小學</t>
  </si>
  <si>
    <t xml:space="preserve">新北市新莊區榮富國民小學</t>
  </si>
  <si>
    <t xml:space="preserve">新北市新莊區豐年國民小學</t>
  </si>
  <si>
    <t xml:space="preserve">新北市瑞芳區瑞芳國民小學</t>
  </si>
  <si>
    <t xml:space="preserve">新北市瑞芳區鼻頭國民小學</t>
  </si>
  <si>
    <t xml:space="preserve">新北市萬里區崁腳國民小學</t>
  </si>
  <si>
    <t xml:space="preserve">新北市樹林區三多國民小學</t>
  </si>
  <si>
    <t xml:space="preserve">新北市樹林區大同國民小學</t>
  </si>
  <si>
    <t xml:space="preserve">新北市樹林區文林國民小學</t>
  </si>
  <si>
    <t xml:space="preserve">新北市樹林區私立牧人幼兒園</t>
  </si>
  <si>
    <t xml:space="preserve">新北市樹林區育林國民小學</t>
  </si>
  <si>
    <t xml:space="preserve">新北市樹林區育德國民小學</t>
  </si>
  <si>
    <t xml:space="preserve">新北市樹林區彭福國民小學</t>
  </si>
  <si>
    <t xml:space="preserve">新北市樹林區樹林國民小學</t>
  </si>
  <si>
    <t xml:space="preserve">新北市蘆洲區仁愛國民小學</t>
  </si>
  <si>
    <t xml:space="preserve">新北市蘆洲區成功國民小學</t>
  </si>
  <si>
    <t xml:space="preserve">新北市蘆洲區忠義國民小學</t>
  </si>
  <si>
    <t xml:space="preserve">新北市蘆洲區蘆洲國民小學</t>
  </si>
  <si>
    <t xml:space="preserve">新北市蘆洲區鷺江國民小學</t>
  </si>
  <si>
    <t xml:space="preserve">新北市鶯歌區二橋國民小學</t>
  </si>
  <si>
    <t xml:space="preserve">新北市鶯歌區中湖國民小學</t>
  </si>
  <si>
    <t xml:space="preserve">新北市鶯歌區昌福國民小學</t>
  </si>
  <si>
    <t xml:space="preserve">新北市鶯歌區鶯歌國民小學</t>
  </si>
  <si>
    <t xml:space="preserve">新北市三芝區三芝國民小學附設幼兒園</t>
  </si>
  <si>
    <t xml:space="preserve">新北市鶯歌區永吉國民小學</t>
  </si>
  <si>
    <t xml:space="preserve">新北市板橋區溪洲國民小學</t>
  </si>
  <si>
    <t xml:space="preserve">新北市林口區新林國民小學</t>
  </si>
  <si>
    <t xml:space="preserve">新北市鶯歌區建國國民小學</t>
  </si>
  <si>
    <t xml:space="preserve">新北市新莊區中港國民小學</t>
  </si>
  <si>
    <t xml:space="preserve">新北市立桃子腳國民中小學</t>
  </si>
  <si>
    <t xml:space="preserve">新北市淡水區淡水國民小學</t>
  </si>
  <si>
    <t xml:space="preserve">新北市石門區乾華國民小學</t>
  </si>
  <si>
    <t xml:space="preserve">新北市三峽區龍埔國民小學</t>
  </si>
  <si>
    <t xml:space="preserve">新北市立新莊國民中學</t>
  </si>
  <si>
    <t xml:space="preserve">新北市永和區頂溪國民小學</t>
  </si>
  <si>
    <t xml:space="preserve">新竹市</t>
  </si>
  <si>
    <t xml:space="preserve">國立科學工業園區實驗高級中學附設國民小學</t>
  </si>
  <si>
    <t xml:space="preserve">國立清華大學附設實驗國民小學</t>
  </si>
  <si>
    <t xml:space="preserve">新竹市北區北門國民小學</t>
  </si>
  <si>
    <t xml:space="preserve">新竹市北區民富國民小學</t>
  </si>
  <si>
    <t xml:space="preserve">新竹市北區西門國民小學</t>
  </si>
  <si>
    <t xml:space="preserve">新竹市北區南寮國民小學</t>
  </si>
  <si>
    <t xml:space="preserve">新竹市北區載熙國民小學</t>
  </si>
  <si>
    <t xml:space="preserve">新竹市北區舊社國民小學</t>
  </si>
  <si>
    <t xml:space="preserve">新竹市東區三民國民小學</t>
  </si>
  <si>
    <t xml:space="preserve">新竹市東區水源國民小學</t>
  </si>
  <si>
    <t xml:space="preserve">新竹市東區私立親仁科園幼兒園</t>
  </si>
  <si>
    <t xml:space="preserve">新竹市東區東門國民小學</t>
  </si>
  <si>
    <t xml:space="preserve">新竹市東區東園國民小學</t>
  </si>
  <si>
    <t xml:space="preserve">新竹市東區建功國民小學</t>
  </si>
  <si>
    <t xml:space="preserve">新竹市東區科園國民小學</t>
  </si>
  <si>
    <t xml:space="preserve">新竹市東區陽光國民小學</t>
  </si>
  <si>
    <t xml:space="preserve">新竹市東區新竹國民小學</t>
  </si>
  <si>
    <t xml:space="preserve">新竹市東區實驗高中附設國民小學</t>
  </si>
  <si>
    <t xml:space="preserve">新竹市東區龍山國民小學</t>
  </si>
  <si>
    <t xml:space="preserve">新竹市東區關東國民小學</t>
  </si>
  <si>
    <t xml:space="preserve">新竹市香山區大庄國民小學</t>
  </si>
  <si>
    <t xml:space="preserve">新竹市香山區虎林國民小學</t>
  </si>
  <si>
    <t xml:space="preserve">新竹市香山區香山國民小學</t>
  </si>
  <si>
    <t xml:space="preserve">新竹市香山區頂埔國民小學</t>
  </si>
  <si>
    <t xml:space="preserve">新竹市香山區朝山國民小學</t>
  </si>
  <si>
    <t xml:space="preserve">新竹市香山區新竹市立內湖國民小學</t>
  </si>
  <si>
    <t xml:space="preserve">新竹市財團法人台灣省天主教會新竹教區附設私立聖家幼兒園</t>
  </si>
  <si>
    <t xml:space="preserve">新竹縣新埔鎮文山國民小學</t>
  </si>
  <si>
    <t xml:space="preserve">新竹市新埔鎮新埔國民小學</t>
  </si>
  <si>
    <t xml:space="preserve">新竹市東區建功國民小學附設幼稚園</t>
  </si>
  <si>
    <t xml:space="preserve">新竹市東區水源國民小學附設幼兒園</t>
  </si>
  <si>
    <t xml:space="preserve">新竹市東區高峰國民小學</t>
  </si>
  <si>
    <t xml:space="preserve">新竹市東區關埔國民小學</t>
  </si>
  <si>
    <t xml:space="preserve">新竹縣</t>
  </si>
  <si>
    <t xml:space="preserve">新竹縣五峰鄉五峰國民小學</t>
  </si>
  <si>
    <t xml:space="preserve">新竹縣五峰鄉桃山國民小學</t>
  </si>
  <si>
    <t xml:space="preserve">新竹縣北埔鄉北埔國民小學</t>
  </si>
  <si>
    <t xml:space="preserve">新竹縣立竹東幼兒園</t>
  </si>
  <si>
    <t xml:space="preserve">新竹縣尖石鄉石磊國民小學</t>
  </si>
  <si>
    <t xml:space="preserve">新竹縣尖石鄉尖石國民小學</t>
  </si>
  <si>
    <t xml:space="preserve">新竹縣尖石鄉嘉興國民小學</t>
  </si>
  <si>
    <t xml:space="preserve">新竹縣尖石鄉錦屏國民小學</t>
  </si>
  <si>
    <t xml:space="preserve">新竹縣竹北市十興國民小學</t>
  </si>
  <si>
    <t xml:space="preserve">新竹縣竹北市中正國民小學</t>
  </si>
  <si>
    <t xml:space="preserve">新竹縣竹北市光明國民小學</t>
  </si>
  <si>
    <t xml:space="preserve">新竹縣竹北市竹仁國民小學</t>
  </si>
  <si>
    <t xml:space="preserve">新竹縣竹北市竹北國民小學</t>
  </si>
  <si>
    <t xml:space="preserve">新竹縣竹北市東興國民小學</t>
  </si>
  <si>
    <t xml:space="preserve">新竹縣竹北市博愛國民小學</t>
  </si>
  <si>
    <t xml:space="preserve">新竹縣竹北市新社國民小學</t>
  </si>
  <si>
    <t xml:space="preserve">新竹縣竹北市鳳岡國民小學</t>
  </si>
  <si>
    <t xml:space="preserve">新竹縣竹北市興隆國民小學</t>
  </si>
  <si>
    <t xml:space="preserve">新竹縣竹東鎮二重國民小學</t>
  </si>
  <si>
    <t xml:space="preserve">新竹縣竹東鎮上舘國民小學</t>
  </si>
  <si>
    <t xml:space="preserve">新竹縣竹東鎮大同國民小學</t>
  </si>
  <si>
    <t xml:space="preserve">新竹縣竹東鎮竹中國民小學</t>
  </si>
  <si>
    <t xml:space="preserve">新竹縣竹東鎮竹東幼兒園</t>
  </si>
  <si>
    <t xml:space="preserve">新竹縣竹東鎮竹東國民小學</t>
  </si>
  <si>
    <t xml:space="preserve">新竹縣芎林鄉芎林國民小學</t>
  </si>
  <si>
    <t xml:space="preserve">新竹縣湖口鄉中興國民小學</t>
  </si>
  <si>
    <t xml:space="preserve">新竹縣湖口鄉信勢國民小學</t>
  </si>
  <si>
    <t xml:space="preserve">新竹縣湖口鄉華興國民小學</t>
  </si>
  <si>
    <t xml:space="preserve">新竹縣湖口鄉新湖國民小學</t>
  </si>
  <si>
    <t xml:space="preserve">新竹縣新埔鎮新星國民小學</t>
  </si>
  <si>
    <t xml:space="preserve">新竹縣新豐鄉山崎國民小學</t>
  </si>
  <si>
    <t xml:space="preserve">新竹縣新豐鄉松林國民小學</t>
  </si>
  <si>
    <t xml:space="preserve">新竹縣新豐鄉新豐國民小學</t>
  </si>
  <si>
    <t xml:space="preserve">新竹縣橫山鄉大肚國民小學</t>
  </si>
  <si>
    <t xml:space="preserve">新竹縣關西鎮坪林國民小學</t>
  </si>
  <si>
    <t xml:space="preserve">新竹縣關西鎮關西國民小學</t>
  </si>
  <si>
    <t xml:space="preserve">新竹縣北區北門國民小學</t>
  </si>
  <si>
    <t xml:space="preserve">新竹縣立大同國民小學</t>
  </si>
  <si>
    <t xml:space="preserve">新竹縣尖石鄉新光國民小學</t>
  </si>
  <si>
    <t xml:space="preserve">嘉義市</t>
  </si>
  <si>
    <t xml:space="preserve">國立嘉義大學附設實驗國民小學</t>
  </si>
  <si>
    <t xml:space="preserve">嘉義市世賢國民小學</t>
  </si>
  <si>
    <t xml:space="preserve">嘉義市立復國幼兒園</t>
  </si>
  <si>
    <t xml:space="preserve">嘉義市西區大同國民小學</t>
  </si>
  <si>
    <t xml:space="preserve">嘉義市西區世賢國民小學</t>
  </si>
  <si>
    <t xml:space="preserve">嘉義市西區北園國民小學</t>
  </si>
  <si>
    <t xml:space="preserve">嘉義市西區私立孩子國幼兒園</t>
  </si>
  <si>
    <t xml:space="preserve">嘉義市西區私立慈光幼兒園</t>
  </si>
  <si>
    <t xml:space="preserve">嘉義市西區育人國民小學</t>
  </si>
  <si>
    <t xml:space="preserve">嘉義市西區垂楊國民小學</t>
  </si>
  <si>
    <t xml:space="preserve">嘉義市西區博愛國民小學</t>
  </si>
  <si>
    <t xml:space="preserve">嘉義市西區港坪國民小學</t>
  </si>
  <si>
    <t xml:space="preserve">嘉義市西區僑平國民小學</t>
  </si>
  <si>
    <t xml:space="preserve">嘉義市西區興嘉國民小學</t>
  </si>
  <si>
    <t xml:space="preserve">嘉義市私立和睦幼兒園</t>
  </si>
  <si>
    <t xml:space="preserve">嘉義市私立孩子國幼兒園</t>
  </si>
  <si>
    <t xml:space="preserve">嘉義市私立慈光幼兒園</t>
  </si>
  <si>
    <t xml:space="preserve">嘉義市東區民族國民小學</t>
  </si>
  <si>
    <t xml:space="preserve">嘉義市東區私立雨果幼兒園</t>
  </si>
  <si>
    <t xml:space="preserve">嘉義市東區林森國民小學</t>
  </si>
  <si>
    <t xml:space="preserve">嘉義市東區宣信國民小學</t>
  </si>
  <si>
    <t xml:space="preserve">嘉義市東區崇文國民小學</t>
  </si>
  <si>
    <t xml:space="preserve">嘉義市東區嘉北國民小學</t>
  </si>
  <si>
    <t xml:space="preserve">嘉義市東區精忠國民小學</t>
  </si>
  <si>
    <t xml:space="preserve">嘉義市東區興安國民小學</t>
  </si>
  <si>
    <t xml:space="preserve">嘉義市東區蘭潭國民小學</t>
  </si>
  <si>
    <t xml:space="preserve">嘉義市崇文國民小學</t>
  </si>
  <si>
    <t xml:space="preserve">嘉義市立玉山國民中學</t>
  </si>
  <si>
    <t xml:space="preserve">嘉義縣</t>
  </si>
  <si>
    <t xml:space="preserve">嘉義縣大林鎮三和國民小學</t>
  </si>
  <si>
    <t xml:space="preserve">嘉義縣大林鎮大林國民小學</t>
  </si>
  <si>
    <t xml:space="preserve">嘉義縣大林鎮平林國民小學</t>
  </si>
  <si>
    <t xml:space="preserve">嘉義縣中埔鄉中埔國民小學</t>
  </si>
  <si>
    <t xml:space="preserve">嘉義縣中埔鄉私立名人幼稚園</t>
  </si>
  <si>
    <t xml:space="preserve">嘉義縣中埔鄉和興國民小學</t>
  </si>
  <si>
    <t xml:space="preserve">嘉義縣中埔鄉社口國民小學</t>
  </si>
  <si>
    <t xml:space="preserve">嘉義縣中埔鄉頂六國民小學</t>
  </si>
  <si>
    <t xml:space="preserve">嘉義縣水上鄉水上國民小學</t>
  </si>
  <si>
    <t xml:space="preserve">嘉義縣水上鄉忠和國民小學</t>
  </si>
  <si>
    <t xml:space="preserve">嘉義縣水上鄉柳林國民小學</t>
  </si>
  <si>
    <t xml:space="preserve">嘉義縣布袋鎮新塭國民小學</t>
  </si>
  <si>
    <t xml:space="preserve">嘉義縣布袋鎮過溝國民小學</t>
  </si>
  <si>
    <t xml:space="preserve">嘉義縣民雄鄉三興國民小學</t>
  </si>
  <si>
    <t xml:space="preserve">嘉義縣民雄鄉民雄國民小學</t>
  </si>
  <si>
    <t xml:space="preserve">嘉義縣民雄鄉東榮國民小學</t>
  </si>
  <si>
    <t xml:space="preserve">嘉義縣民雄鄉興中國民小學</t>
  </si>
  <si>
    <t xml:space="preserve">嘉義縣朴子市大同國民小學</t>
  </si>
  <si>
    <t xml:space="preserve">嘉義縣朴子市朴子國民小學</t>
  </si>
  <si>
    <t xml:space="preserve">嘉義縣朴子市竹村國民小學</t>
  </si>
  <si>
    <t xml:space="preserve">嘉義縣朴子市祥和國民小學</t>
  </si>
  <si>
    <t xml:space="preserve">嘉義縣竹崎鄉竹崎國民小學</t>
  </si>
  <si>
    <t xml:space="preserve">嘉義縣竹崎鄉龍山國民小學</t>
  </si>
  <si>
    <t xml:space="preserve">嘉義縣阿里山鄉阿里山國民中小學</t>
  </si>
  <si>
    <t xml:space="preserve">嘉義縣梅山鄉大南國民小學</t>
  </si>
  <si>
    <t xml:space="preserve">嘉義縣梅山鄉梅北國民小學</t>
  </si>
  <si>
    <t xml:space="preserve">嘉義縣番路鄉內甕國民小學</t>
  </si>
  <si>
    <t xml:space="preserve">嘉義縣新港鄉新港國民小學</t>
  </si>
  <si>
    <t xml:space="preserve">嘉義縣溪口鄉溪口國民小學</t>
  </si>
  <si>
    <t xml:space="preserve">嘉義縣嘉義市志航國民小學</t>
  </si>
  <si>
    <t xml:space="preserve">嘉義縣六腳鄉蒜頭國民小學</t>
  </si>
  <si>
    <t xml:space="preserve">嘉義縣太保市新埤國民小學</t>
  </si>
  <si>
    <t xml:space="preserve">嘉義縣阿里山鄉達邦國民小學</t>
  </si>
  <si>
    <t xml:space="preserve">嘉義縣溪口鄉柳溝國民小學</t>
  </si>
  <si>
    <t xml:space="preserve">嘉義縣民雄鄉秀林國民小學</t>
  </si>
  <si>
    <t xml:space="preserve">嘉義縣溪口鄉美林國民小學</t>
  </si>
  <si>
    <t xml:space="preserve">嘉義縣阿里山鄉新美國民小學</t>
  </si>
  <si>
    <t xml:space="preserve">嘉義縣阿里山鄉來吉國民小學</t>
  </si>
  <si>
    <t xml:space="preserve">彰化縣</t>
  </si>
  <si>
    <t xml:space="preserve">彰化縣二水鄉二水國民小學</t>
  </si>
  <si>
    <t xml:space="preserve">彰化縣二水鄉二水國民小學附設幼兒園</t>
  </si>
  <si>
    <t xml:space="preserve">彰化縣二林鎮二林國民小學</t>
  </si>
  <si>
    <t xml:space="preserve">彰化縣二林鎮中正國民小學</t>
  </si>
  <si>
    <t xml:space="preserve">彰化縣二林鎮萬興國民小學</t>
  </si>
  <si>
    <t xml:space="preserve">彰化縣大村鄉大村國民小學</t>
  </si>
  <si>
    <t xml:space="preserve">彰化縣大村鄉村上國民小學</t>
  </si>
  <si>
    <t xml:space="preserve">彰化縣大村鄉村東國民小學</t>
  </si>
  <si>
    <t xml:space="preserve">彰化縣大城鄉大城國民小學</t>
  </si>
  <si>
    <t xml:space="preserve">彰化縣大城鄉西港國民小學</t>
  </si>
  <si>
    <t xml:space="preserve">彰化縣北斗鎮北斗國民小學</t>
  </si>
  <si>
    <t xml:space="preserve">彰化縣北斗鎮萬來國民小學</t>
  </si>
  <si>
    <t xml:space="preserve">彰化縣北斗鎮螺青國民小學</t>
  </si>
  <si>
    <t xml:space="preserve">彰化縣永靖鄉永靖國民小學</t>
  </si>
  <si>
    <t xml:space="preserve">彰化縣田中鎮三潭國民小學</t>
  </si>
  <si>
    <t xml:space="preserve">彰化縣田中鎮內安國民小學</t>
  </si>
  <si>
    <t xml:space="preserve">彰化縣田中鎮田中國民小學</t>
  </si>
  <si>
    <t xml:space="preserve">彰化縣田中鎮私立重愛幼兒園</t>
  </si>
  <si>
    <t xml:space="preserve">彰化縣田中鎮新民國民小學</t>
  </si>
  <si>
    <t xml:space="preserve">彰化縣立泰和國民小學</t>
  </si>
  <si>
    <t xml:space="preserve">彰化縣竹塘鄉土庫國民小學</t>
  </si>
  <si>
    <t xml:space="preserve">彰化縣竹塘鄉竹塘國民小學</t>
  </si>
  <si>
    <t xml:space="preserve">彰化縣伸港鄉伸仁國民小學</t>
  </si>
  <si>
    <t xml:space="preserve">彰化縣伸港鄉伸東國民小學</t>
  </si>
  <si>
    <t xml:space="preserve">彰化縣伸港鄉新港國民小學</t>
  </si>
  <si>
    <t xml:space="preserve">彰化縣秀水鄉秀水國民小學</t>
  </si>
  <si>
    <t xml:space="preserve">彰化縣秀水鄉私立秀明幼兒園</t>
  </si>
  <si>
    <t xml:space="preserve">彰化縣秀水鄉明正國民小學</t>
  </si>
  <si>
    <t xml:space="preserve">彰化縣秀水鄉陝西國民小學</t>
  </si>
  <si>
    <t xml:space="preserve">彰化縣秀水鄉馬興國民小學</t>
  </si>
  <si>
    <t xml:space="preserve">彰化縣秀水鄉歌德幼兒園</t>
  </si>
  <si>
    <t xml:space="preserve">彰化縣私立快樂寶貝幼兒園</t>
  </si>
  <si>
    <t xml:space="preserve">彰化縣私立經典幼兒園</t>
  </si>
  <si>
    <t xml:space="preserve">彰化縣和美鎮大嘉國民小學</t>
  </si>
  <si>
    <t xml:space="preserve">彰化縣和美鎮大嘉國民小學附設幼兒園</t>
  </si>
  <si>
    <t xml:space="preserve">彰化縣和美鎮大榮國民小學</t>
  </si>
  <si>
    <t xml:space="preserve">彰化縣和美鎮和仁國民小學</t>
  </si>
  <si>
    <t xml:space="preserve">彰化縣和美鎮和東國民小學</t>
  </si>
  <si>
    <t xml:space="preserve">彰化縣和美鎮和美國民小學</t>
  </si>
  <si>
    <t xml:space="preserve">彰化縣和美鎮新庄國民小學</t>
  </si>
  <si>
    <t xml:space="preserve">彰化縣社頭鄉社頭國民小學</t>
  </si>
  <si>
    <t xml:space="preserve">彰化縣社頭鄉國立彰化啟智學校</t>
  </si>
  <si>
    <t xml:space="preserve">彰化縣社頭鄉崙雅國民小學</t>
  </si>
  <si>
    <t xml:space="preserve">彰化縣社頭鄉橋頭國民小學</t>
  </si>
  <si>
    <t xml:space="preserve">彰化縣社頭鄉舊社國民小學</t>
  </si>
  <si>
    <t xml:space="preserve">彰化縣芬園鄉寶山國民小學</t>
  </si>
  <si>
    <t xml:space="preserve">彰化縣花壇鄉白沙國民小學</t>
  </si>
  <si>
    <t xml:space="preserve">彰化縣花壇鄉花壇國民小學</t>
  </si>
  <si>
    <t xml:space="preserve">彰化縣花壇鄉僑愛國民小學</t>
  </si>
  <si>
    <t xml:space="preserve">彰化縣芳苑鄉王功國民小學</t>
  </si>
  <si>
    <t xml:space="preserve">彰化縣芳苑鄉芳苑國民小學附設幼兒園</t>
  </si>
  <si>
    <t xml:space="preserve">彰化縣芳苑鄉新寶國民小學</t>
  </si>
  <si>
    <t xml:space="preserve">彰化縣員林市私立員家幼兒園</t>
  </si>
  <si>
    <t xml:space="preserve">彰化縣員林市東山國民小學</t>
  </si>
  <si>
    <t xml:space="preserve">彰化縣員林市青山國民小學</t>
  </si>
  <si>
    <t xml:space="preserve">彰化縣員林市員東國民小學</t>
  </si>
  <si>
    <t xml:space="preserve">彰化縣員林市員林國民小學</t>
  </si>
  <si>
    <t xml:space="preserve">彰化縣員林市僑信國民小學</t>
  </si>
  <si>
    <t xml:space="preserve">彰化縣員林市靜修國民小學</t>
  </si>
  <si>
    <t xml:space="preserve">彰化縣員林市饒明國民小學</t>
  </si>
  <si>
    <t xml:space="preserve">彰化縣埔心鄉明聖國民小學</t>
  </si>
  <si>
    <t xml:space="preserve">彰化縣埔心鄉埔心國民小學</t>
  </si>
  <si>
    <t xml:space="preserve">彰化縣埔心鄉舊館國民小學</t>
  </si>
  <si>
    <t xml:space="preserve">彰化縣埔心鄉羅厝國民小學</t>
  </si>
  <si>
    <t xml:space="preserve">彰化縣埔塩鄉大園國民小學</t>
  </si>
  <si>
    <t xml:space="preserve">彰化縣埔塩鄉好修國民小學</t>
  </si>
  <si>
    <t xml:space="preserve">彰化縣國立和美實驗學校</t>
  </si>
  <si>
    <t xml:space="preserve">彰化縣埤頭鄉埤頭國民小學</t>
  </si>
  <si>
    <t xml:space="preserve">彰化縣埤頭鄉合興國民小學</t>
  </si>
  <si>
    <t xml:space="preserve">彰化縣鹿港鎮文開國民小學</t>
  </si>
  <si>
    <t xml:space="preserve">彰化縣鹿港鎮東興國民小學</t>
  </si>
  <si>
    <t xml:space="preserve">彰化縣鹿港鎮洛津國民小學</t>
  </si>
  <si>
    <t xml:space="preserve">彰化縣鹿港鎮海埔國民小學</t>
  </si>
  <si>
    <t xml:space="preserve">彰化縣鹿港鎮頂番國民小學</t>
  </si>
  <si>
    <t xml:space="preserve">彰化縣鹿港鎮鹿東國民小學</t>
  </si>
  <si>
    <t xml:space="preserve">彰化縣鹿港鎮鹿港國民小學</t>
  </si>
  <si>
    <t xml:space="preserve">彰化縣溪州鄉圳寮國民小學</t>
  </si>
  <si>
    <t xml:space="preserve">彰化縣溪州鄉成功國民小學</t>
  </si>
  <si>
    <t xml:space="preserve">彰化縣溪州鄉南州國民小學</t>
  </si>
  <si>
    <t xml:space="preserve">彰化縣溪湖鎮湖北國民小學</t>
  </si>
  <si>
    <t xml:space="preserve">彰化縣溪湖鎮湖西國民小學</t>
  </si>
  <si>
    <t xml:space="preserve">彰化縣溪湖鎮湖東國民小學</t>
  </si>
  <si>
    <t xml:space="preserve">彰化縣溪湖鎮湖南國民小學</t>
  </si>
  <si>
    <t xml:space="preserve">彰化縣溪湖鎮溪湖國民小學</t>
  </si>
  <si>
    <t xml:space="preserve">彰化縣彰化市大成國民小學</t>
  </si>
  <si>
    <t xml:space="preserve">彰化縣彰化市大竹國民小學</t>
  </si>
  <si>
    <t xml:space="preserve">彰化縣彰化市中山國民小學</t>
  </si>
  <si>
    <t xml:space="preserve">彰化縣彰化市平和國民小學</t>
  </si>
  <si>
    <t xml:space="preserve">彰化縣彰化市民生國民小學</t>
  </si>
  <si>
    <t xml:space="preserve">彰化縣彰化市立人幼兒園</t>
  </si>
  <si>
    <t xml:space="preserve">彰化縣彰化市私立太平幼兒園</t>
  </si>
  <si>
    <t xml:space="preserve">彰化縣彰化市私立培根幼兒園</t>
  </si>
  <si>
    <t xml:space="preserve">彰化縣彰化市忠孝國民小學</t>
  </si>
  <si>
    <t xml:space="preserve">彰化縣彰化市南郭國民小學</t>
  </si>
  <si>
    <t xml:space="preserve">彰化縣彰化市南興國民小學</t>
  </si>
  <si>
    <t xml:space="preserve">彰化縣彰化市國聖國民小學</t>
  </si>
  <si>
    <t xml:space="preserve">彰化縣彰化市聯興國民小學</t>
  </si>
  <si>
    <t xml:space="preserve">彰化縣福興鄉大興國民小學</t>
  </si>
  <si>
    <t xml:space="preserve">彰化縣線西鄉線西國民小學</t>
  </si>
  <si>
    <t xml:space="preserve">彰化縣彰化市大成國小附設幼兒園</t>
  </si>
  <si>
    <t xml:space="preserve">有限責任國立彰化師範大學員生消費合作社附設彰化縣私立彰師大幼兒園</t>
  </si>
  <si>
    <t xml:space="preserve">彰化縣芳苑鎮芳苑國民小學附設幼兒園</t>
  </si>
  <si>
    <t xml:space="preserve">彰化縣員林市員東國民小學附設幼兒園</t>
  </si>
  <si>
    <t xml:space="preserve">彰化縣大村鄉大西國民小學</t>
  </si>
  <si>
    <t xml:space="preserve">彰化縣溪川鄉南州國民小學</t>
  </si>
  <si>
    <t xml:space="preserve">彰化縣員林鎮員林國民小學</t>
  </si>
  <si>
    <t xml:space="preserve">彰化縣埔鹽鄉大園國民小學</t>
  </si>
  <si>
    <r>
      <rPr>
        <sz val="11"/>
        <color rgb="FF000000"/>
        <rFont val="Noto Sans"/>
        <family val="2"/>
      </rPr>
      <t xml:space="preserve">彰化縣育英非營利幼兒園</t>
    </r>
    <r>
      <rPr>
        <sz val="11"/>
        <color rgb="FF000000"/>
        <rFont val="標楷體"/>
        <family val="4"/>
        <charset val="136"/>
      </rPr>
      <t xml:space="preserve">(</t>
    </r>
    <r>
      <rPr>
        <sz val="11"/>
        <color rgb="FF000000"/>
        <rFont val="Noto Sans"/>
        <family val="2"/>
      </rPr>
      <t xml:space="preserve">委託社團法人彰化縣全方位教育學會辦理</t>
    </r>
    <r>
      <rPr>
        <sz val="11"/>
        <color rgb="FF000000"/>
        <rFont val="標楷體"/>
        <family val="4"/>
        <charset val="136"/>
      </rPr>
      <t xml:space="preserve">)</t>
    </r>
  </si>
  <si>
    <t xml:space="preserve">彰化縣立信義國民中小學</t>
  </si>
  <si>
    <t xml:space="preserve">彰化縣和美鎮培英國民小學</t>
  </si>
  <si>
    <t xml:space="preserve">彰化縣員林市育英國民小學</t>
  </si>
  <si>
    <t xml:space="preserve">彰化縣立和美高級中學</t>
  </si>
  <si>
    <t xml:space="preserve">彰化縣鹿港鎮文開國民小學附設幼兒園</t>
  </si>
  <si>
    <t xml:space="preserve">彰化縣彰化市南郭國民小學附設幼兒園</t>
  </si>
  <si>
    <t xml:space="preserve">彰化縣立花壇國民中學</t>
  </si>
  <si>
    <t xml:space="preserve">臺中市</t>
  </si>
  <si>
    <t xml:space="preserve">私立東海大學附屬高級中等學校小學部</t>
  </si>
  <si>
    <t xml:space="preserve">國立臺中特殊教育學校</t>
  </si>
  <si>
    <t xml:space="preserve">國立臺中啟聰學校</t>
  </si>
  <si>
    <t xml:space="preserve">臺中市大甲區大甲國民小學</t>
  </si>
  <si>
    <t xml:space="preserve">臺中市大甲區文昌國民小學</t>
  </si>
  <si>
    <t xml:space="preserve">臺中市大甲區日南國民小學</t>
  </si>
  <si>
    <t xml:space="preserve">臺中市大甲區私立大自然幼兒園</t>
  </si>
  <si>
    <t xml:space="preserve">臺中市大甲區私立柏克萊幼兒園</t>
  </si>
  <si>
    <t xml:space="preserve">臺中市大甲區東明國民小學</t>
  </si>
  <si>
    <t xml:space="preserve">臺中市大甲區順天國民小學</t>
  </si>
  <si>
    <t xml:space="preserve">臺中市大甲區德化國民小學</t>
  </si>
  <si>
    <t xml:space="preserve">臺中市大安區海墘國民小學</t>
  </si>
  <si>
    <t xml:space="preserve">臺中市大肚區大肚國民小學</t>
  </si>
  <si>
    <t xml:space="preserve">臺中市大肚區大忠國民小學</t>
  </si>
  <si>
    <t xml:space="preserve">臺中市大肚區永順國民小學</t>
  </si>
  <si>
    <t xml:space="preserve">臺中市大肚區追分國民小學</t>
  </si>
  <si>
    <t xml:space="preserve">臺中市大肚區瑞井國民小學</t>
  </si>
  <si>
    <t xml:space="preserve">臺中市大里區大元國民小學</t>
  </si>
  <si>
    <t xml:space="preserve">臺中市大里區大里國民小學</t>
  </si>
  <si>
    <t xml:space="preserve">臺中市大里區永隆國民小學</t>
  </si>
  <si>
    <t xml:space="preserve">臺中市大里區立新國民小學</t>
  </si>
  <si>
    <t xml:space="preserve">臺中市大里區私立大中幼兒園</t>
  </si>
  <si>
    <t xml:space="preserve">臺中市大里區私立麥米倫幼兒園</t>
  </si>
  <si>
    <t xml:space="preserve">臺中市大里區私立發現幼兒園</t>
  </si>
  <si>
    <t xml:space="preserve">臺中市大里區美群國民小學</t>
  </si>
  <si>
    <t xml:space="preserve">臺中市大里區益民國民小學</t>
  </si>
  <si>
    <t xml:space="preserve">臺中市大里區草湖國民小學</t>
  </si>
  <si>
    <t xml:space="preserve">臺中市大里區健民國民小學</t>
  </si>
  <si>
    <t xml:space="preserve">臺中市大里區崇光國民小學</t>
  </si>
  <si>
    <t xml:space="preserve">臺中市大里區塗城國民小學</t>
  </si>
  <si>
    <t xml:space="preserve">臺中市大里區瑞城國民小學</t>
  </si>
  <si>
    <t xml:space="preserve">臺中市私立大雅怡安幼兒園</t>
  </si>
  <si>
    <t xml:space="preserve">臺中市大雅區三和國民小學</t>
  </si>
  <si>
    <t xml:space="preserve">臺中市大雅區上楓國民小學</t>
  </si>
  <si>
    <t xml:space="preserve">臺中市大雅區大明國民小學</t>
  </si>
  <si>
    <t xml:space="preserve">臺中市大雅區大雅國民小學</t>
  </si>
  <si>
    <t xml:space="preserve">臺中市大雅區六寶國民小學</t>
  </si>
  <si>
    <t xml:space="preserve">臺中市大雅區文雅國民小學</t>
  </si>
  <si>
    <t xml:space="preserve">臺中市大雅區汝鎏國民小學</t>
  </si>
  <si>
    <t xml:space="preserve">臺中市中區光復國民小學</t>
  </si>
  <si>
    <t xml:space="preserve">臺中市太平區中華國民小學</t>
  </si>
  <si>
    <t xml:space="preserve">臺中市太平區太平國民小學</t>
  </si>
  <si>
    <t xml:space="preserve">臺中市太平區光隆國民小學</t>
  </si>
  <si>
    <t xml:space="preserve">臺中市太平區私立兒童世界幼兒園</t>
  </si>
  <si>
    <t xml:space="preserve">臺中市太平區車籠埔國民小學</t>
  </si>
  <si>
    <t xml:space="preserve">臺中市太平區坪林國民小學</t>
  </si>
  <si>
    <t xml:space="preserve">臺中市太平區宜欣國民小學</t>
  </si>
  <si>
    <t xml:space="preserve">臺中市太平區東平國民小學</t>
  </si>
  <si>
    <t xml:space="preserve">臺中市太平區長億國民小學</t>
  </si>
  <si>
    <t xml:space="preserve">臺中市太平區建平國民小學</t>
  </si>
  <si>
    <t xml:space="preserve">臺中市太平區新平國民小學</t>
  </si>
  <si>
    <t xml:space="preserve">臺中市太平區新光國民小學</t>
  </si>
  <si>
    <t xml:space="preserve">臺中市北屯區大坑國民小學</t>
  </si>
  <si>
    <t xml:space="preserve">臺中市北屯區仁美國民小學</t>
  </si>
  <si>
    <t xml:space="preserve">臺中市北屯區仁愛國民小學</t>
  </si>
  <si>
    <t xml:space="preserve">臺中市北屯區文心國民小學</t>
  </si>
  <si>
    <t xml:space="preserve">臺中市北屯區文昌國民小學</t>
  </si>
  <si>
    <t xml:space="preserve">臺中市北屯區北屯國民小學</t>
  </si>
  <si>
    <t xml:space="preserve">臺中市北屯區四張犁國民小學</t>
  </si>
  <si>
    <t xml:space="preserve">臺中市北屯區四維國民小學</t>
  </si>
  <si>
    <t xml:space="preserve">臺中市北屯區光正國民小學</t>
  </si>
  <si>
    <t xml:space="preserve">臺中市北屯區私立三光非營利幼兒園</t>
  </si>
  <si>
    <t xml:space="preserve">臺中市北屯區私立大吉幼兒園</t>
  </si>
  <si>
    <t xml:space="preserve">臺中市北屯區私立小飛鼠幼兒園</t>
  </si>
  <si>
    <t xml:space="preserve">臺中市北屯區私立文心幼兒園</t>
  </si>
  <si>
    <t xml:space="preserve">臺中市北屯區私立史丹佛幼兒園</t>
  </si>
  <si>
    <t xml:space="preserve">臺中市北屯區私立四季藝術幼兒園</t>
  </si>
  <si>
    <t xml:space="preserve">臺中市北屯區私立白百合幼兒園</t>
  </si>
  <si>
    <t xml:space="preserve">臺中市北屯區私立東華幼兒園</t>
  </si>
  <si>
    <t xml:space="preserve">臺中市北屯區私立慎齋國民小學</t>
  </si>
  <si>
    <t xml:space="preserve">臺中市北屯區私立德明正美幼兒園</t>
  </si>
  <si>
    <t xml:space="preserve">臺中市北屯區東光國民小學</t>
  </si>
  <si>
    <t xml:space="preserve">臺中市北屯區松竹國民小學</t>
  </si>
  <si>
    <t xml:space="preserve">臺中市北屯區建功國民小學</t>
  </si>
  <si>
    <t xml:space="preserve">臺中市北屯區軍功國民小學</t>
  </si>
  <si>
    <t xml:space="preserve">臺中市北屯區軍功國民小學附設幼兒園                       </t>
  </si>
  <si>
    <t xml:space="preserve">臺中市北屯區陳平國民小學</t>
  </si>
  <si>
    <t xml:space="preserve">臺中市北屯區僑孝國民小學</t>
  </si>
  <si>
    <t xml:space="preserve">臺中市北屯區慧明幼兒園                       </t>
  </si>
  <si>
    <t xml:space="preserve">臺中市北區中華國民小學</t>
  </si>
  <si>
    <t xml:space="preserve">臺中市北區太平國民小學</t>
  </si>
  <si>
    <t xml:space="preserve">臺中市北區立人國民小學</t>
  </si>
  <si>
    <t xml:space="preserve">臺中市北區私立丘尼兒幼兒園</t>
  </si>
  <si>
    <t xml:space="preserve">臺中市北區私立育仁幼兒園</t>
  </si>
  <si>
    <t xml:space="preserve">臺中市北區私立斯麥特幼兒園</t>
  </si>
  <si>
    <t xml:space="preserve">臺中市北區省三國民小學</t>
  </si>
  <si>
    <t xml:space="preserve">臺中市北區健行國民小學</t>
  </si>
  <si>
    <t xml:space="preserve">臺中市北區超群人本幼兒園</t>
  </si>
  <si>
    <t xml:space="preserve">臺中市北區葳格幼兒園</t>
  </si>
  <si>
    <t xml:space="preserve">臺中市北區葳薾幼兒園</t>
  </si>
  <si>
    <t xml:space="preserve">臺中市北區臺中教育大學附設實驗國民小學</t>
  </si>
  <si>
    <t xml:space="preserve">臺中市北區臺中教育大學附設實驗國民小學附設幼兒園</t>
  </si>
  <si>
    <t xml:space="preserve">臺中市北區篤行國民小學</t>
  </si>
  <si>
    <t xml:space="preserve">臺中市北區賴厝國民小學</t>
  </si>
  <si>
    <t xml:space="preserve">臺中市外埔區外埔國民小學</t>
  </si>
  <si>
    <t xml:space="preserve">臺中市石岡區土牛國民小學</t>
  </si>
  <si>
    <t xml:space="preserve">臺中市石岡區石岡國民小學</t>
  </si>
  <si>
    <t xml:space="preserve">臺中市后里區七星國民小學</t>
  </si>
  <si>
    <t xml:space="preserve">臺中市后里區內埔國民小學</t>
  </si>
  <si>
    <t xml:space="preserve">臺中市后里區月眉國民小學</t>
  </si>
  <si>
    <t xml:space="preserve">臺中市后里區后里國民小學</t>
  </si>
  <si>
    <t xml:space="preserve">臺中市西屯區上石國民小學</t>
  </si>
  <si>
    <t xml:space="preserve">臺中市西屯區上安國民小學</t>
  </si>
  <si>
    <t xml:space="preserve">臺中市西屯區大仁國民小學</t>
  </si>
  <si>
    <t xml:space="preserve">臺中市西屯區大鵬國民小學</t>
  </si>
  <si>
    <t xml:space="preserve">臺中市西屯區小蝸牛幼兒園</t>
  </si>
  <si>
    <t xml:space="preserve">臺中市西屯區永安國民小學</t>
  </si>
  <si>
    <t xml:space="preserve">臺中市西屯區西屯（四季藝術）幼兒園</t>
  </si>
  <si>
    <t xml:space="preserve">臺中市西屯區西屯國民小學</t>
  </si>
  <si>
    <t xml:space="preserve">臺中市西屯區何厝國民小學</t>
  </si>
  <si>
    <t xml:space="preserve">臺中市西屯區私立早稻田幼兒園</t>
  </si>
  <si>
    <t xml:space="preserve">臺中市西屯區私立夏山維尼幼兒園</t>
  </si>
  <si>
    <t xml:space="preserve">臺中市西屯區協和國民小學</t>
  </si>
  <si>
    <t xml:space="preserve">臺中市西屯區東海國民小學</t>
  </si>
  <si>
    <t xml:space="preserve">臺中市西屯區長安國民小學 </t>
  </si>
  <si>
    <t xml:space="preserve">臺中市西屯區重慶國民小學</t>
  </si>
  <si>
    <t xml:space="preserve">臺中市西屯區泰安國民小學 </t>
  </si>
  <si>
    <t xml:space="preserve">臺中市西屯區國安國民小學</t>
  </si>
  <si>
    <t xml:space="preserve">臺中市西屯區麥美倫幼兒園</t>
  </si>
  <si>
    <t xml:space="preserve">臺中市西屯區善美真吉兒家幼兒園</t>
  </si>
  <si>
    <t xml:space="preserve">臺中市西屯區惠來國民小學</t>
  </si>
  <si>
    <t xml:space="preserve">臺中市西屯區經典人文藝術幼兒園</t>
  </si>
  <si>
    <t xml:space="preserve">臺中市西屯區葳格中小學</t>
  </si>
  <si>
    <t xml:space="preserve">臺中市西屯區葳格高級中學附設小學</t>
  </si>
  <si>
    <t xml:space="preserve">臺中市西屯區榮中幼兒園</t>
  </si>
  <si>
    <t xml:space="preserve">臺中市西屯區臺大幼兒園</t>
  </si>
  <si>
    <t xml:space="preserve">臺中市西區大同國民小學</t>
  </si>
  <si>
    <t xml:space="preserve">臺中市西區大勇國民小學</t>
  </si>
  <si>
    <t xml:space="preserve">臺中市西區大蘋果幼兒園</t>
  </si>
  <si>
    <t xml:space="preserve">臺中市西區中正國民小學</t>
  </si>
  <si>
    <t xml:space="preserve">臺中市西區卡帕幼兒園</t>
  </si>
  <si>
    <t xml:space="preserve">臺中市西區全方位幼兒園</t>
  </si>
  <si>
    <t xml:space="preserve">臺中市西區私立聖柏德幼兒園</t>
  </si>
  <si>
    <t xml:space="preserve">臺中市西區私立聖雅各幼兒園</t>
  </si>
  <si>
    <t xml:space="preserve">臺中市西區私立衛理幼兒園</t>
  </si>
  <si>
    <t xml:space="preserve">臺中市西區忠孝國民小學</t>
  </si>
  <si>
    <t xml:space="preserve">臺中市西區忠明國民小學 </t>
  </si>
  <si>
    <t xml:space="preserve">臺中市西區忠信國民小學</t>
  </si>
  <si>
    <t xml:space="preserve">臺中市西區哥倫比亞幼兒園</t>
  </si>
  <si>
    <t xml:space="preserve">臺中市西區臺安幼兒園</t>
  </si>
  <si>
    <t xml:space="preserve">臺中市西區璞石華德福幼兒園</t>
  </si>
  <si>
    <t xml:space="preserve">臺中市西區鴻德幼兒園</t>
  </si>
  <si>
    <t xml:space="preserve">臺中市沙鹿區公館國民小學</t>
  </si>
  <si>
    <t xml:space="preserve">臺中市沙鹿區文光國民小學</t>
  </si>
  <si>
    <t xml:space="preserve">臺中市沙鹿區北勢國民小學</t>
  </si>
  <si>
    <t xml:space="preserve">臺中市沙鹿區竹林國民小學</t>
  </si>
  <si>
    <t xml:space="preserve">臺中市沙鹿區沙鹿國民小學</t>
  </si>
  <si>
    <t xml:space="preserve">臺中市沙鹿區私立弘光科技大學附設臺中市平等幼兒園</t>
  </si>
  <si>
    <t xml:space="preserve">臺中市沙鹿區私立名人幼兒園</t>
  </si>
  <si>
    <t xml:space="preserve">臺中市沙鹿區鹿峰國民小學</t>
  </si>
  <si>
    <t xml:space="preserve">臺中市私立一德幼兒園</t>
  </si>
  <si>
    <t xml:space="preserve">臺中市私立大都會福和幼兒園</t>
  </si>
  <si>
    <t xml:space="preserve">臺中市私立今日幼兒園</t>
  </si>
  <si>
    <t xml:space="preserve">臺中市私立快樂斑比幼兒園</t>
  </si>
  <si>
    <t xml:space="preserve">臺中市私立孩子國蒙特梭利幼兒園</t>
  </si>
  <si>
    <t xml:space="preserve">臺中市私立惠明盲校</t>
  </si>
  <si>
    <t xml:space="preserve">臺中市私立華盛頓國民小學</t>
  </si>
  <si>
    <t xml:space="preserve">臺中市私立聖菲亞幼兒園</t>
  </si>
  <si>
    <t xml:space="preserve">臺中市私立豐樂幼兒園</t>
  </si>
  <si>
    <t xml:space="preserve">臺中市和平區中坑國民小學</t>
  </si>
  <si>
    <t xml:space="preserve">臺中市和平區自由國民小學</t>
  </si>
  <si>
    <t xml:space="preserve">臺中市和平區和平國民小學</t>
  </si>
  <si>
    <t xml:space="preserve">臺中市和平區梨山國民小學</t>
  </si>
  <si>
    <t xml:space="preserve">臺中市和平區博屋瑪國民小學</t>
  </si>
  <si>
    <t xml:space="preserve">臺中市和平區德芙蘭國民小學</t>
  </si>
  <si>
    <t xml:space="preserve">臺中市東區力行國民小學</t>
  </si>
  <si>
    <t xml:space="preserve">臺中市東區大智國民小學</t>
  </si>
  <si>
    <t xml:space="preserve">臺中市東區成功國民小學</t>
  </si>
  <si>
    <t xml:space="preserve">臺中市東區私立地球村幼兒園</t>
  </si>
  <si>
    <t xml:space="preserve">臺中市東區進德國民小學</t>
  </si>
  <si>
    <t xml:space="preserve">臺中市東區臺中國民小學</t>
  </si>
  <si>
    <t xml:space="preserve">臺中市東區樂業國民小學</t>
  </si>
  <si>
    <t xml:space="preserve">臺中市東勢區中山國民小學</t>
  </si>
  <si>
    <t xml:space="preserve">臺中市東勢區石城國民小學</t>
  </si>
  <si>
    <t xml:space="preserve">臺中市東勢區明正國民小學</t>
  </si>
  <si>
    <t xml:space="preserve">臺中市東勢區東勢國民小學</t>
  </si>
  <si>
    <t xml:space="preserve">臺中市東勢區東新國民小學</t>
  </si>
  <si>
    <t xml:space="preserve">臺中市南屯區大新國民小學</t>
  </si>
  <si>
    <t xml:space="preserve">臺中市南屯區大墩國民小學</t>
  </si>
  <si>
    <t xml:space="preserve">臺中市南屯區文山國民小學</t>
  </si>
  <si>
    <t xml:space="preserve">臺中市南屯區永春國民小學</t>
  </si>
  <si>
    <t xml:space="preserve">臺中市南屯區私立大千幼兒園</t>
  </si>
  <si>
    <t xml:space="preserve">臺中市南屯區私立小太陽幼兒園</t>
  </si>
  <si>
    <t xml:space="preserve">臺中市南屯區私立四季藝術幼兒園</t>
  </si>
  <si>
    <t xml:space="preserve">臺中市南屯區私立巨元幼兒園</t>
  </si>
  <si>
    <t xml:space="preserve">臺中市南屯區私立南屯經典人文藝術幼兒園</t>
  </si>
  <si>
    <t xml:space="preserve">臺中市南屯區私立愛彌兒幼兒園</t>
  </si>
  <si>
    <t xml:space="preserve">臺中市南屯區私立經典人文藝術幼兒園</t>
  </si>
  <si>
    <t xml:space="preserve">臺中市南屯區私立種子幼兒園</t>
  </si>
  <si>
    <t xml:space="preserve">臺中市南屯區東興國民小學</t>
  </si>
  <si>
    <t xml:space="preserve">臺中市南屯區南屯國民小學</t>
  </si>
  <si>
    <t xml:space="preserve">臺中市南屯區春安國民小學</t>
  </si>
  <si>
    <t xml:space="preserve">臺中市南屯區國立台中特殊教育學校</t>
  </si>
  <si>
    <t xml:space="preserve">臺中市南屯區惠文國民小學</t>
  </si>
  <si>
    <t xml:space="preserve">臺中市南屯區道禾幼兒園</t>
  </si>
  <si>
    <t xml:space="preserve">臺中市南屯區黎明國民小學</t>
  </si>
  <si>
    <t xml:space="preserve">臺中市南屯區黎明國民小學及</t>
  </si>
  <si>
    <t xml:space="preserve">臺中市南屯區鎮平國民小學</t>
  </si>
  <si>
    <t xml:space="preserve">臺中市南區和平國民小學</t>
  </si>
  <si>
    <t xml:space="preserve">臺中市南區明德女子高級中學</t>
  </si>
  <si>
    <t xml:space="preserve">臺中市南區信義國民小學</t>
  </si>
  <si>
    <t xml:space="preserve">臺中市南區國光國民小學</t>
  </si>
  <si>
    <t xml:space="preserve">臺中市南區樹義國民小學</t>
  </si>
  <si>
    <t xml:space="preserve">臺中市烏日區九德國民小學</t>
  </si>
  <si>
    <t xml:space="preserve">臺中市烏日區烏日國民小學</t>
  </si>
  <si>
    <t xml:space="preserve">臺中市烏日區喀哩國民小學</t>
  </si>
  <si>
    <t xml:space="preserve">臺中市烏日區僑仁國民小學</t>
  </si>
  <si>
    <t xml:space="preserve">臺中市烏日區僑仁國民小學附設幼兒園</t>
  </si>
  <si>
    <t xml:space="preserve">臺中市神岡區圳堵國民小學</t>
  </si>
  <si>
    <t xml:space="preserve">臺中市神岡區私立一安堂幼兒園</t>
  </si>
  <si>
    <t xml:space="preserve">臺中市神岡區私立幼任幼兒園</t>
  </si>
  <si>
    <t xml:space="preserve">臺中市神岡區私立立人幼兒園</t>
  </si>
  <si>
    <t xml:space="preserve">臺中市神岡區岸裡國民小學</t>
  </si>
  <si>
    <t xml:space="preserve">臺中市神岡區社口國民小學</t>
  </si>
  <si>
    <t xml:space="preserve">臺中市神岡區神岡國民小學</t>
  </si>
  <si>
    <t xml:space="preserve">臺中市神岡區豐洲國民小學</t>
  </si>
  <si>
    <t xml:space="preserve">臺中市梧棲區大德國民小學</t>
  </si>
  <si>
    <t xml:space="preserve">臺中市梧棲區中正國民小學</t>
  </si>
  <si>
    <t xml:space="preserve">臺中市梧棲區私立親子田藝術幼兒園</t>
  </si>
  <si>
    <t xml:space="preserve">臺中市梧棲區夏洛特幼兒園</t>
  </si>
  <si>
    <t xml:space="preserve">臺中市梧棲區梧棲國民小學</t>
  </si>
  <si>
    <t xml:space="preserve">臺中市清水區東山國民小學</t>
  </si>
  <si>
    <t xml:space="preserve">臺中市清水區大秀國民小學</t>
  </si>
  <si>
    <t xml:space="preserve">臺中市清水區甲南國民小學</t>
  </si>
  <si>
    <t xml:space="preserve">臺中市清水區西寧國民小學</t>
  </si>
  <si>
    <t xml:space="preserve">臺中市清水區建國國民小學</t>
  </si>
  <si>
    <t xml:space="preserve">臺中市清水區高美國民小學</t>
  </si>
  <si>
    <t xml:space="preserve">臺中市清水區清水國民小學</t>
  </si>
  <si>
    <t xml:space="preserve">臺中市新社區東興國民小學</t>
  </si>
  <si>
    <t xml:space="preserve">臺中市新社區崑山國民小學</t>
  </si>
  <si>
    <t xml:space="preserve">臺中市新社區新社國民小學</t>
  </si>
  <si>
    <t xml:space="preserve">臺中市新社鄉福民國民小學</t>
  </si>
  <si>
    <t xml:space="preserve">臺中市葳格高級中學附設小學</t>
  </si>
  <si>
    <t xml:space="preserve">臺中市廍子非營利幼兒園                       </t>
  </si>
  <si>
    <t xml:space="preserve">臺中市潭子區私立芸笙幼兒園</t>
  </si>
  <si>
    <t xml:space="preserve">臺中市潭子區東寶國民小學</t>
  </si>
  <si>
    <t xml:space="preserve">臺中市潭子區新興國民小學</t>
  </si>
  <si>
    <t xml:space="preserve">臺中市潭子區源兒堡幼兒園</t>
  </si>
  <si>
    <t xml:space="preserve">臺中市潭子區僑忠國民小學</t>
  </si>
  <si>
    <t xml:space="preserve">臺中市潭子區潭子國民小學</t>
  </si>
  <si>
    <t xml:space="preserve">臺中市潭子區潭陽國民小學</t>
  </si>
  <si>
    <t xml:space="preserve">臺中市潭子區頭家國民小學</t>
  </si>
  <si>
    <t xml:space="preserve">臺中市龍井區龍井國民小學</t>
  </si>
  <si>
    <t xml:space="preserve">臺中市龍井區龍泉國民小學</t>
  </si>
  <si>
    <t xml:space="preserve">臺中市龍井區龍津國民小學</t>
  </si>
  <si>
    <t xml:space="preserve">臺中市龍井區龍峰國民小學</t>
  </si>
  <si>
    <t xml:space="preserve">臺中市龍井區龍海國民小學</t>
  </si>
  <si>
    <t xml:space="preserve">臺中市豐原區合作國民小學</t>
  </si>
  <si>
    <t xml:space="preserve">臺中市豐原區南陽國民小學</t>
  </si>
  <si>
    <t xml:space="preserve">臺中市豐原區翁子國民小學  </t>
  </si>
  <si>
    <t xml:space="preserve">臺中市豐原區富春國民小學</t>
  </si>
  <si>
    <t xml:space="preserve">臺中市豐原區愛笛兒幼兒園</t>
  </si>
  <si>
    <t xml:space="preserve">臺中市豐原區瑞穗國民小學</t>
  </si>
  <si>
    <t xml:space="preserve">臺中市豐原區葫蘆墩國民小學</t>
  </si>
  <si>
    <t xml:space="preserve">臺中市豐原區福陽國民小學</t>
  </si>
  <si>
    <t xml:space="preserve">臺中市豐原區豐田國民小學</t>
  </si>
  <si>
    <t xml:space="preserve">臺中市豐原區豐村國民小學</t>
  </si>
  <si>
    <t xml:space="preserve">臺中市豐原區豐原國民小學</t>
  </si>
  <si>
    <t xml:space="preserve">臺中市豐園區私立丰園格林幼兒園</t>
  </si>
  <si>
    <t xml:space="preserve">臺中市豐樂非營利幼兒園</t>
  </si>
  <si>
    <t xml:space="preserve">臺中市霧峰區五福國民小學</t>
  </si>
  <si>
    <t xml:space="preserve">臺中市霧峰區光正國民中小學</t>
  </si>
  <si>
    <t xml:space="preserve">臺中市霧峰區光復國民中小學</t>
  </si>
  <si>
    <t xml:space="preserve">臺中市霧峰區吉峰國民小學</t>
  </si>
  <si>
    <t xml:space="preserve">臺中市霧峰區峰谷國民小學</t>
  </si>
  <si>
    <t xml:space="preserve">臺中市霧峰區朝陽科技大學</t>
  </si>
  <si>
    <t xml:space="preserve">臺中市霧峰區萬豐國民小學</t>
  </si>
  <si>
    <t xml:space="preserve">臺中市霧峰區僑榮國民小學</t>
  </si>
  <si>
    <t xml:space="preserve">臺中市霧峰區霧峰國民小學</t>
  </si>
  <si>
    <t xml:space="preserve">臺中市太平區車籠埔國民小學附設幼兒園</t>
  </si>
  <si>
    <t xml:space="preserve">臺中市西屯區何厝國民小學附設幼兒園</t>
  </si>
  <si>
    <t xml:space="preserve">臺中市豐原區南陽國民小學附設幼兒園</t>
  </si>
  <si>
    <t xml:space="preserve">財團法人東海大學附屬高級中等學校附設臺中市幼兒園</t>
  </si>
  <si>
    <t xml:space="preserve">臺中市南屯區南屯國民小學附設幼兒園</t>
  </si>
  <si>
    <t xml:space="preserve">臺中市沙鹿區沙鹿國民小學附設幼兒園</t>
  </si>
  <si>
    <r>
      <rPr>
        <sz val="11"/>
        <color rgb="FF000000"/>
        <rFont val="Noto Sans"/>
        <family val="2"/>
      </rPr>
      <t xml:space="preserve">臺中市大雅非營利幼兒園</t>
    </r>
    <r>
      <rPr>
        <sz val="11"/>
        <color rgb="FF000000"/>
        <rFont val="標楷體"/>
        <family val="4"/>
        <charset val="136"/>
      </rPr>
      <t xml:space="preserve">(</t>
    </r>
    <r>
      <rPr>
        <sz val="11"/>
        <color rgb="FF000000"/>
        <rFont val="Noto Sans"/>
        <family val="2"/>
      </rPr>
      <t xml:space="preserve">委託社團法人中華音樂舞蹈暨表演藝術教育協會辦理</t>
    </r>
    <r>
      <rPr>
        <sz val="11"/>
        <color rgb="FF000000"/>
        <rFont val="標楷體"/>
        <family val="4"/>
        <charset val="136"/>
      </rPr>
      <t xml:space="preserve">)</t>
    </r>
  </si>
  <si>
    <t xml:space="preserve">臺中市豐原區瑞穗國民小學附設幼兒園</t>
  </si>
  <si>
    <t xml:space="preserve">臺中市西區忠明國民小學附設幼兒園</t>
  </si>
  <si>
    <t xml:space="preserve">臺中市西屯區西屯國民小學附設幼兒園</t>
  </si>
  <si>
    <t xml:space="preserve">臺中市西區忠孝國民小學附設幼兒園</t>
  </si>
  <si>
    <t xml:space="preserve">臺中市大里區草湖國民小學附設幼兒園</t>
  </si>
  <si>
    <t xml:space="preserve">臺中市西屯區重慶國民小學附設幼兒園</t>
  </si>
  <si>
    <t xml:space="preserve">臺中市私立育仁國民小學</t>
  </si>
  <si>
    <t xml:space="preserve">臺中市北區太平國民小學附設幼兒園</t>
  </si>
  <si>
    <t xml:space="preserve">臺中市東區力行國民小學附設幼兒園</t>
  </si>
  <si>
    <t xml:space="preserve">臺中市北區中華國民小學附設幼兒園</t>
  </si>
  <si>
    <t xml:space="preserve">臺中市大里區大元國民小學附設幼兒園</t>
  </si>
  <si>
    <t xml:space="preserve">臺中市霧峰區光正國民小學附設幼兒園</t>
  </si>
  <si>
    <t xml:space="preserve">臺中市北屯區軍功國民小學附設幼兒園</t>
  </si>
  <si>
    <t xml:space="preserve">臺中市台中地區農會附設私立北屯幼兒園</t>
  </si>
  <si>
    <t xml:space="preserve">財團法人台灣聖公會附設臺中市私立聖雅各幼兒園</t>
  </si>
  <si>
    <t xml:space="preserve">臺中市私立黎明四季藝術幼兒園</t>
  </si>
  <si>
    <t xml:space="preserve">臺中市外埔區安定國民小學</t>
  </si>
  <si>
    <t xml:space="preserve">臺中市私立冠鈞藝術幼兒園</t>
  </si>
  <si>
    <t xml:space="preserve">臺中市私立宏典幼兒園</t>
  </si>
  <si>
    <t xml:space="preserve">臺中市私立地球村幼兒園</t>
  </si>
  <si>
    <t xml:space="preserve">臺中市私立惠來熊國際蒙特梭利幼兒園</t>
  </si>
  <si>
    <t xml:space="preserve">四季仁美教育事業股份有限公司附設臺中市私立仁美四季藝術幼兒園</t>
  </si>
  <si>
    <t xml:space="preserve">臺中市清水區吳厝國民小學</t>
  </si>
  <si>
    <t xml:space="preserve">臺中市立臺中特殊教育學校</t>
  </si>
  <si>
    <t xml:space="preserve">臺中市立南區國光國民小學</t>
  </si>
  <si>
    <t xml:space="preserve">臺中市西屯區長安國民小學</t>
  </si>
  <si>
    <t xml:space="preserve">臺中市大安區永安國民小學</t>
  </si>
  <si>
    <t xml:space="preserve">臺中市立中區光復國民小學</t>
  </si>
  <si>
    <t xml:space="preserve">臺中市博屋瑪國民小學</t>
  </si>
  <si>
    <t xml:space="preserve">臺中市大里區竹仔坑國民小學</t>
  </si>
  <si>
    <t xml:space="preserve">臺中市西屯區泰安國民小學</t>
  </si>
  <si>
    <t xml:space="preserve">臺中市北區育仁國民小學</t>
  </si>
  <si>
    <t xml:space="preserve">臺中市潭子區華盛頓國民小學</t>
  </si>
  <si>
    <t xml:space="preserve">臺中市大雅區陽明國民小學</t>
  </si>
  <si>
    <t xml:space="preserve">臺中市沙鹿區公明國民小學</t>
  </si>
  <si>
    <r>
      <rPr>
        <sz val="11"/>
        <color rgb="FF000000"/>
        <rFont val="Noto Sans"/>
        <family val="2"/>
      </rPr>
      <t xml:space="preserve">臺中市潭秀非營利幼兒園</t>
    </r>
    <r>
      <rPr>
        <sz val="11"/>
        <color rgb="FF000000"/>
        <rFont val="標楷體"/>
        <family val="4"/>
        <charset val="136"/>
      </rPr>
      <t xml:space="preserve">(</t>
    </r>
    <r>
      <rPr>
        <sz val="11"/>
        <color rgb="FF000000"/>
        <rFont val="Noto Sans"/>
        <family val="2"/>
      </rPr>
      <t xml:space="preserve">委託財團法人中臺科技大學設立之中臺科技大學辦理</t>
    </r>
    <r>
      <rPr>
        <sz val="11"/>
        <color rgb="FF000000"/>
        <rFont val="標楷體"/>
        <family val="4"/>
        <charset val="136"/>
      </rPr>
      <t xml:space="preserve">)</t>
    </r>
  </si>
  <si>
    <t xml:space="preserve">臺中市大安區大安國民小學</t>
  </si>
  <si>
    <t xml:space="preserve">臺中市北屯區四張犁國民小學附設幼兒園</t>
  </si>
  <si>
    <t xml:space="preserve">臺中市北屯區新興國民小學</t>
  </si>
  <si>
    <t xml:space="preserve">臺中市立北新國民中學</t>
  </si>
  <si>
    <t xml:space="preserve">臺中市立向上國民中學</t>
  </si>
  <si>
    <t xml:space="preserve">臺中市立清水高級中等學校</t>
  </si>
  <si>
    <t xml:space="preserve">臺中市立黎明國民中學</t>
  </si>
  <si>
    <t xml:space="preserve">臺中市立文華高級中等學校</t>
  </si>
  <si>
    <t xml:space="preserve">臺中市立太平國民中學</t>
  </si>
  <si>
    <t xml:space="preserve">臺中市立成功國民中學</t>
  </si>
  <si>
    <t xml:space="preserve">臺中市立大墩國民中學</t>
  </si>
  <si>
    <t xml:space="preserve">臺中市立爽文國民中學</t>
  </si>
  <si>
    <t xml:space="preserve">臺中市大肚區山陽國民小學附設幼兒園</t>
  </si>
  <si>
    <t xml:space="preserve">臺中市梧棲區中港國民小學附設幼兒園</t>
  </si>
  <si>
    <t xml:space="preserve">臺中市西區中正國民小學附設幼兒園</t>
  </si>
  <si>
    <t xml:space="preserve">臺中市北屯區四維國民小學附設幼兒園</t>
  </si>
  <si>
    <t xml:space="preserve">臺中市烏日區東園國民小學</t>
  </si>
  <si>
    <t xml:space="preserve">臺中市私立小天才幼兒園</t>
  </si>
  <si>
    <t xml:space="preserve">臺中市太平區新高國民小學</t>
  </si>
  <si>
    <t xml:space="preserve">臺中市東區大智國民小學附設幼兒園</t>
  </si>
  <si>
    <t xml:space="preserve">臺中市私立愛德堡幼兒園</t>
  </si>
  <si>
    <t xml:space="preserve">臺北市</t>
  </si>
  <si>
    <t xml:space="preserve">國立政治大學附設實驗國民小學</t>
  </si>
  <si>
    <t xml:space="preserve">國立臺北教育大學附設實驗國民小學</t>
  </si>
  <si>
    <t xml:space="preserve">臺北市士林區士林國民小學</t>
  </si>
  <si>
    <t xml:space="preserve">臺北市士林區天母國民小學</t>
  </si>
  <si>
    <t xml:space="preserve">臺北市士林區百齡國民小學</t>
  </si>
  <si>
    <t xml:space="preserve">臺北市士林區社子國民小學</t>
  </si>
  <si>
    <t xml:space="preserve">臺北市士林區雨農國民小學</t>
  </si>
  <si>
    <t xml:space="preserve">臺北市士林區財團法人臺灣聖公會附設牧愛堂幼兒園</t>
  </si>
  <si>
    <t xml:space="preserve">臺北市士林區陽明山國民小學</t>
  </si>
  <si>
    <t xml:space="preserve">臺北市士林區福林國民小學</t>
  </si>
  <si>
    <t xml:space="preserve">臺北市士林區劍潭國民小學</t>
  </si>
  <si>
    <t xml:space="preserve">臺北市大同區大同國民小學</t>
  </si>
  <si>
    <t xml:space="preserve">臺北市大同區大龍幼兒園</t>
  </si>
  <si>
    <t xml:space="preserve">臺北市大同區大龍國民小學</t>
  </si>
  <si>
    <t xml:space="preserve">臺北市大同區太平國民小學</t>
  </si>
  <si>
    <t xml:space="preserve">臺北市大同區日新國民小學</t>
  </si>
  <si>
    <t xml:space="preserve">臺北市大同區永樂國民小學</t>
  </si>
  <si>
    <t xml:space="preserve">臺北市大同區啟聰學校</t>
  </si>
  <si>
    <t xml:space="preserve">臺北市大同區雙蓮國民小學</t>
  </si>
  <si>
    <t xml:space="preserve">臺北市大安區大安國民小學</t>
  </si>
  <si>
    <t xml:space="preserve">臺北市大安區仁愛國民小學</t>
  </si>
  <si>
    <t xml:space="preserve">臺北市大安區公館國民小學 </t>
  </si>
  <si>
    <t xml:space="preserve">臺北市大安區古亭國民小學</t>
  </si>
  <si>
    <t xml:space="preserve">臺北市大安區私立懷恩幼兒園</t>
  </si>
  <si>
    <t xml:space="preserve">臺北市大安區幸安國民小學</t>
  </si>
  <si>
    <t xml:space="preserve">臺北市大安區金華國民小學</t>
  </si>
  <si>
    <t xml:space="preserve">臺北市大安區建安國民小學</t>
  </si>
  <si>
    <t xml:space="preserve">臺北市大安區財團法人台灣大學校園建設基金會</t>
  </si>
  <si>
    <t xml:space="preserve">臺北市大安區新生國民小學</t>
  </si>
  <si>
    <t xml:space="preserve">臺北市大安區銘傳國民小學</t>
  </si>
  <si>
    <t xml:space="preserve">臺北市中山區大直國民小學</t>
  </si>
  <si>
    <t xml:space="preserve">臺北市中山區中山幼兒園</t>
  </si>
  <si>
    <t xml:space="preserve">臺北市中山區中山國民小學</t>
  </si>
  <si>
    <t xml:space="preserve">臺北市中山區永安國民小學</t>
  </si>
  <si>
    <t xml:space="preserve">臺北市中山區吉林國民小學</t>
  </si>
  <si>
    <t xml:space="preserve">臺北市中山區長安國民小學</t>
  </si>
  <si>
    <t xml:space="preserve">臺北市中山區長春國民小學</t>
  </si>
  <si>
    <t xml:space="preserve">臺北市中山區懷生國民小學</t>
  </si>
  <si>
    <t xml:space="preserve">臺北市中正區河堤國民小學</t>
  </si>
  <si>
    <t xml:space="preserve">臺北市中正區南門國民小學</t>
  </si>
  <si>
    <t xml:space="preserve">臺北市中正區南門國民小學附設幼兒園</t>
  </si>
  <si>
    <t xml:space="preserve">臺北市中正區國語實驗國民小學</t>
  </si>
  <si>
    <t xml:space="preserve">臺北市中正區螢橋國民小學</t>
  </si>
  <si>
    <t xml:space="preserve">臺北市內湖區內湖國民小學</t>
  </si>
  <si>
    <t xml:space="preserve">臺北市內湖區西湖國民小學</t>
  </si>
  <si>
    <t xml:space="preserve">臺北市內湖區明湖國民小學</t>
  </si>
  <si>
    <t xml:space="preserve">臺北市內湖區東湖國民小學</t>
  </si>
  <si>
    <t xml:space="preserve">臺北市內湖區康寧國民小學</t>
  </si>
  <si>
    <t xml:space="preserve">臺北市內湖區碧湖國民小學</t>
  </si>
  <si>
    <t xml:space="preserve">臺北市內湖區麗湖國民小學</t>
  </si>
  <si>
    <t xml:space="preserve">臺北市文山區力行國民小學</t>
  </si>
  <si>
    <t xml:space="preserve">臺北市文山區木柵國民小學</t>
  </si>
  <si>
    <t xml:space="preserve">臺北市文山區永建國民小學</t>
  </si>
  <si>
    <t xml:space="preserve">臺北市文山區私立書宜幼兒園</t>
  </si>
  <si>
    <t xml:space="preserve">臺北市文山區辛亥國民小學</t>
  </si>
  <si>
    <t xml:space="preserve">臺北市文山區武功國民小學</t>
  </si>
  <si>
    <t xml:space="preserve">臺北市文山區景美國民小學</t>
  </si>
  <si>
    <t xml:space="preserve">臺北市文山區景興國民小學</t>
  </si>
  <si>
    <t xml:space="preserve">臺北市文山區溪口國民小學</t>
  </si>
  <si>
    <t xml:space="preserve">臺北市文山區萬芳國民小學</t>
  </si>
  <si>
    <t xml:space="preserve">臺北市文山區萬興國民小學</t>
  </si>
  <si>
    <t xml:space="preserve">臺北市文山區實踐國民小學</t>
  </si>
  <si>
    <t xml:space="preserve">臺北市北投區文林國民小學</t>
  </si>
  <si>
    <t xml:space="preserve">臺北市北投區北投國民小學</t>
  </si>
  <si>
    <t xml:space="preserve">臺北市北投區石牌國民小學</t>
  </si>
  <si>
    <t xml:space="preserve">臺北市北投區清江國民小學</t>
  </si>
  <si>
    <t xml:space="preserve">臺北市北投區逸仙國民小學</t>
  </si>
  <si>
    <t xml:space="preserve">臺北市立萬華幼兒園</t>
  </si>
  <si>
    <t xml:space="preserve">臺北市和平實驗國民小學</t>
  </si>
  <si>
    <t xml:space="preserve">臺北市松山區三民國民小學</t>
  </si>
  <si>
    <t xml:space="preserve">臺北市松山區民生國民小學</t>
  </si>
  <si>
    <t xml:space="preserve">臺北市松山區民權國民小學</t>
  </si>
  <si>
    <t xml:space="preserve">臺北市松山區西松國民小學</t>
  </si>
  <si>
    <t xml:space="preserve">臺北市松山區松山國民小學</t>
  </si>
  <si>
    <t xml:space="preserve">臺北市松山區敦化國民小學</t>
  </si>
  <si>
    <t xml:space="preserve">臺北市信義區三興國民小學</t>
  </si>
  <si>
    <t xml:space="preserve">臺北市信義區永吉國民小學</t>
  </si>
  <si>
    <t xml:space="preserve">臺北市信義區永春國民小學</t>
  </si>
  <si>
    <t xml:space="preserve">臺北市信義區光復國民小學</t>
  </si>
  <si>
    <t xml:space="preserve">臺北市信義區吳興國民小學</t>
  </si>
  <si>
    <t xml:space="preserve">臺北市信義區信義國民小學</t>
  </si>
  <si>
    <t xml:space="preserve">臺北市信義區博愛國民小學</t>
  </si>
  <si>
    <t xml:space="preserve">臺北市信義區福德國民小學</t>
  </si>
  <si>
    <t xml:space="preserve">臺北市南港區成德國民小學</t>
  </si>
  <si>
    <t xml:space="preserve">臺北市南港區南港國民小學</t>
  </si>
  <si>
    <t xml:space="preserve">臺北市南港區胡適國民小學</t>
  </si>
  <si>
    <t xml:space="preserve">臺北市南港區舊莊國民小學</t>
  </si>
  <si>
    <t xml:space="preserve">臺北市港區南港國民小學</t>
  </si>
  <si>
    <t xml:space="preserve">臺北市萬華區大理國民小學</t>
  </si>
  <si>
    <t xml:space="preserve">臺北市萬華區西門國民小學</t>
  </si>
  <si>
    <t xml:space="preserve">臺北市萬華區西園國民小學</t>
  </si>
  <si>
    <t xml:space="preserve">臺北市萬華區南海實驗幼兒園</t>
  </si>
  <si>
    <t xml:space="preserve">臺北市萬華區萬大幼兒園</t>
  </si>
  <si>
    <t xml:space="preserve">臺北市萬華區福星國民小學</t>
  </si>
  <si>
    <t xml:space="preserve">臺北市萬華區雙園國民小學</t>
  </si>
  <si>
    <t xml:space="preserve">臺北市和平實驗國民小學附設幼兒園</t>
  </si>
  <si>
    <t xml:space="preserve">臺北市萬華區福星國民小學附設幼兒園</t>
  </si>
  <si>
    <t xml:space="preserve">臺北市南港區修德國民小學</t>
  </si>
  <si>
    <t xml:space="preserve">臺北市內湖區南湖國民小學</t>
  </si>
  <si>
    <t xml:space="preserve">臺北市萬華區文昌國民小學</t>
  </si>
  <si>
    <t xml:space="preserve">臺北市北投區明德國民小學</t>
  </si>
  <si>
    <t xml:space="preserve">臺北市士林區文昌國民小學</t>
  </si>
  <si>
    <t xml:space="preserve">臺北市萬華區東園國民小學</t>
  </si>
  <si>
    <t xml:space="preserve">臺北市大安區龍安國民小學附設幼兒園</t>
  </si>
  <si>
    <t xml:space="preserve">臺北市士林區蘭雅國民小學</t>
  </si>
  <si>
    <t xml:space="preserve">臺北市私立靜心高級中學附設國小部</t>
  </si>
  <si>
    <t xml:space="preserve">臺北市中山區中正國民小學</t>
  </si>
  <si>
    <t xml:space="preserve">臺北市內湖區新湖國民小學</t>
  </si>
  <si>
    <t xml:space="preserve">臺北市立大學附設實驗國民小學</t>
  </si>
  <si>
    <t xml:space="preserve">臺東縣</t>
  </si>
  <si>
    <t xml:space="preserve">國立臺東大學附設實驗國民小學</t>
  </si>
  <si>
    <t xml:space="preserve">臺東縣立南王國民小學</t>
  </si>
  <si>
    <t xml:space="preserve">臺東縣卑南鄉太平國民小學</t>
  </si>
  <si>
    <t xml:space="preserve">臺東縣延平鄉武陵國民小學</t>
  </si>
  <si>
    <t xml:space="preserve">臺東縣金峰鄉賓茂國民小學</t>
  </si>
  <si>
    <t xml:space="preserve">臺東縣海瑞鄉加拿國民小學</t>
  </si>
  <si>
    <t xml:space="preserve">臺東縣海瑞鄉崁頂國民小學</t>
  </si>
  <si>
    <t xml:space="preserve">臺東縣鹿野鄉瑞豐國民小學</t>
  </si>
  <si>
    <t xml:space="preserve">臺東縣臺東市仁愛國民小學</t>
  </si>
  <si>
    <t xml:space="preserve">臺東縣臺東市東海國民小學</t>
  </si>
  <si>
    <t xml:space="preserve">臺東縣臺東市馬蘭國民小學</t>
  </si>
  <si>
    <t xml:space="preserve">臺東縣臺東市康樂國民小學</t>
  </si>
  <si>
    <t xml:space="preserve">臺東縣臺東市豐榮國民小學</t>
  </si>
  <si>
    <t xml:space="preserve">臺東縣關山鎮關山國民小學</t>
  </si>
  <si>
    <t xml:space="preserve">臺東縣海端鄉霧鹿國民小學</t>
  </si>
  <si>
    <t xml:space="preserve">臺東縣臺東市豐源國民小學</t>
  </si>
  <si>
    <t xml:space="preserve">臺南市</t>
  </si>
  <si>
    <t xml:space="preserve">國立臺南大學附設實驗國民小學</t>
  </si>
  <si>
    <t xml:space="preserve">臺南市七股區三股國民小學</t>
  </si>
  <si>
    <t xml:space="preserve">臺南市七股區篤加國民小學</t>
  </si>
  <si>
    <t xml:space="preserve">臺南市下營區下營國民小學</t>
  </si>
  <si>
    <t xml:space="preserve">臺南市下營區中營國民小學</t>
  </si>
  <si>
    <t xml:space="preserve">臺南市下營區東興國民小學</t>
  </si>
  <si>
    <t xml:space="preserve">臺南市大內區大內國民小學</t>
  </si>
  <si>
    <t xml:space="preserve">臺南市中西區成功國民小學</t>
  </si>
  <si>
    <t xml:space="preserve">臺南市中西區協進國民小學</t>
  </si>
  <si>
    <t xml:space="preserve">臺南市中西區協進國民小學附設幼兒園</t>
  </si>
  <si>
    <t xml:space="preserve">臺南市中西區忠義國民小學</t>
  </si>
  <si>
    <t xml:space="preserve">臺南市中區永福國民小學</t>
  </si>
  <si>
    <t xml:space="preserve">臺南市仁德區仁德國民小學</t>
  </si>
  <si>
    <t xml:space="preserve">臺南市仁德區文賢國民小學</t>
  </si>
  <si>
    <t xml:space="preserve">臺南市仁德區德南國民小學</t>
  </si>
  <si>
    <t xml:space="preserve">臺南市六甲區六甲國民小學</t>
  </si>
  <si>
    <t xml:space="preserve">臺南市北門區三慈國民小學</t>
  </si>
  <si>
    <t xml:space="preserve">臺南市北門區文山國民小學</t>
  </si>
  <si>
    <t xml:space="preserve">臺南市北區大光國民小學</t>
  </si>
  <si>
    <t xml:space="preserve">臺南市北區文元國民小學</t>
  </si>
  <si>
    <t xml:space="preserve">臺南市北區立人國民小學</t>
  </si>
  <si>
    <t xml:space="preserve">臺南市北區開元國民小學</t>
  </si>
  <si>
    <t xml:space="preserve">臺南市北區賢北國民小學</t>
  </si>
  <si>
    <t xml:space="preserve">臺南市永康區大橋國民小學</t>
  </si>
  <si>
    <t xml:space="preserve">臺南市永康區大灣國民小學</t>
  </si>
  <si>
    <t xml:space="preserve">臺南市永康區永信國民小學</t>
  </si>
  <si>
    <t xml:space="preserve">臺南市永康區永康國民小學</t>
  </si>
  <si>
    <t xml:space="preserve">臺南市永康區崑山國民小學</t>
  </si>
  <si>
    <t xml:space="preserve">臺南市永康區勝利國民小學</t>
  </si>
  <si>
    <t xml:space="preserve">臺南市永康區臺南市立三村國民小學</t>
  </si>
  <si>
    <t xml:space="preserve">臺南市白河區大竹國民小學</t>
  </si>
  <si>
    <t xml:space="preserve">臺南市白河區白河國民小學</t>
  </si>
  <si>
    <t xml:space="preserve">臺南市安平區安平國民小學</t>
  </si>
  <si>
    <t xml:space="preserve">臺南市安平區西安實驗國民小學</t>
  </si>
  <si>
    <t xml:space="preserve">臺南市安平區西門實驗國民小學</t>
  </si>
  <si>
    <t xml:space="preserve">臺南市安平區億載國民小學</t>
  </si>
  <si>
    <t xml:space="preserve">臺南市安定區南安國民小學</t>
  </si>
  <si>
    <t xml:space="preserve">臺南市安南區安順國民小學</t>
  </si>
  <si>
    <t xml:space="preserve">臺南市安南區安慶國民小學</t>
  </si>
  <si>
    <t xml:space="preserve">臺南市安南區和順國民小學</t>
  </si>
  <si>
    <t xml:space="preserve">臺南市安南區南興國民小學</t>
  </si>
  <si>
    <t xml:space="preserve">臺南市安南區海佃國民小學</t>
  </si>
  <si>
    <t xml:space="preserve">臺南市安南區海東國民小學</t>
  </si>
  <si>
    <t xml:space="preserve">臺南市安南區學東國民小學</t>
  </si>
  <si>
    <t xml:space="preserve">臺南市西區新南國民小學</t>
  </si>
  <si>
    <t xml:space="preserve">臺南市西港區西港國民小學</t>
  </si>
  <si>
    <t xml:space="preserve">臺南市私立新樓幼兒園</t>
  </si>
  <si>
    <t xml:space="preserve">臺南市佳里區仁愛國民小學 </t>
  </si>
  <si>
    <t xml:space="preserve">臺南市佳里區佳里國民小學 </t>
  </si>
  <si>
    <t xml:space="preserve">臺南市佳里區信義國民小學 </t>
  </si>
  <si>
    <t xml:space="preserve">臺南市官田區渡拔國民小學</t>
  </si>
  <si>
    <t xml:space="preserve">臺南市官田區隆田國民小學</t>
  </si>
  <si>
    <t xml:space="preserve">臺南市東山區東原國民小學</t>
  </si>
  <si>
    <t xml:space="preserve">臺南市東區大同國民小學</t>
  </si>
  <si>
    <t xml:space="preserve">臺南市東區東光國民小學</t>
  </si>
  <si>
    <t xml:space="preserve">臺南市東區崇明國民小學</t>
  </si>
  <si>
    <t xml:space="preserve">臺南市東區崇學國民小學</t>
  </si>
  <si>
    <t xml:space="preserve">臺南市東區勝利國民小學</t>
  </si>
  <si>
    <t xml:space="preserve">臺南市東區復興國民小學</t>
  </si>
  <si>
    <t xml:space="preserve">臺南市東區新樓國民小學</t>
  </si>
  <si>
    <t xml:space="preserve">臺南市東區德高國民小學</t>
  </si>
  <si>
    <t xml:space="preserve">臺南市東區德博愛國民小學</t>
  </si>
  <si>
    <t xml:space="preserve">臺南市南區日新國民小學</t>
  </si>
  <si>
    <t xml:space="preserve">臺南市南區永華國民小學</t>
  </si>
  <si>
    <t xml:space="preserve">臺南市南區志開國民小學</t>
  </si>
  <si>
    <t xml:space="preserve">臺南市南區省躬國民小學</t>
  </si>
  <si>
    <t xml:space="preserve">臺南市南區喜樹國民小學</t>
  </si>
  <si>
    <t xml:space="preserve">臺南市南區新興國民小學</t>
  </si>
  <si>
    <t xml:space="preserve">臺南市後壁區安溪國民小學</t>
  </si>
  <si>
    <t xml:space="preserve">臺南市後壁區後壁國民小學</t>
  </si>
  <si>
    <t xml:space="preserve">臺南市柳營區新山國民小學</t>
  </si>
  <si>
    <t xml:space="preserve">臺南市將軍區將軍國民小學</t>
  </si>
  <si>
    <t xml:space="preserve">臺南市將軍區漚汪國民小學</t>
  </si>
  <si>
    <t xml:space="preserve">臺南市麻豆區文正國民小學</t>
  </si>
  <si>
    <t xml:space="preserve">臺南市麻豆區培文國民小學</t>
  </si>
  <si>
    <t xml:space="preserve">臺南市麻豆區麻豆國民小學</t>
  </si>
  <si>
    <t xml:space="preserve">臺南市善化區大同國民小學</t>
  </si>
  <si>
    <t xml:space="preserve">臺南市善化區大成國民小學</t>
  </si>
  <si>
    <t xml:space="preserve">臺南市善化區善化國民小學</t>
  </si>
  <si>
    <t xml:space="preserve">臺南市新化區大新國民小學</t>
  </si>
  <si>
    <t xml:space="preserve">臺南市新化區新化國民小學</t>
  </si>
  <si>
    <t xml:space="preserve">臺南市新市區大社國民小學附設幼兒園</t>
  </si>
  <si>
    <t xml:space="preserve">臺南市新區區私立南科國際幼兒園</t>
  </si>
  <si>
    <t xml:space="preserve">臺南市新區區南科國際實驗高級中學</t>
  </si>
  <si>
    <t xml:space="preserve">臺南市新區區新區國民小學</t>
  </si>
  <si>
    <t xml:space="preserve">臺南市新營區公誠國民小學</t>
  </si>
  <si>
    <t xml:space="preserve">臺南市新營區新民國民小學</t>
  </si>
  <si>
    <t xml:space="preserve">臺南市新營區新泰國民小學</t>
  </si>
  <si>
    <t xml:space="preserve">臺南市新營區新進國民小學</t>
  </si>
  <si>
    <t xml:space="preserve">臺南市新營區新營國民小學</t>
  </si>
  <si>
    <t xml:space="preserve">臺南市楠西區楠西國民小學</t>
  </si>
  <si>
    <t xml:space="preserve">臺南市楠西區楠西國民小學 </t>
  </si>
  <si>
    <t xml:space="preserve">臺南市學甲區東陽國民小學</t>
  </si>
  <si>
    <t xml:space="preserve">臺南市歸仁區歸仁國民小學</t>
  </si>
  <si>
    <t xml:space="preserve">臺南市歸仁區歸南國民小學</t>
  </si>
  <si>
    <t xml:space="preserve">臺南市關廟區深坑國民小學</t>
  </si>
  <si>
    <t xml:space="preserve">臺南市鹽水區月津國民小學</t>
  </si>
  <si>
    <t xml:space="preserve">臺南市鹽水區鹽水國民小學</t>
  </si>
  <si>
    <t xml:space="preserve">臺南市官田區官田國民小學</t>
  </si>
  <si>
    <t xml:space="preserve">臺南市白河區仙草實驗小學</t>
  </si>
  <si>
    <t xml:space="preserve">臺南市立仁德幼兒園</t>
  </si>
  <si>
    <t xml:space="preserve">臺南市安平區新南國民小學</t>
  </si>
  <si>
    <t xml:space="preserve">臺南市永康區五王國民小學</t>
  </si>
  <si>
    <t xml:space="preserve">國立成功大學附屬臺南工業高級中等學校</t>
  </si>
  <si>
    <t xml:space="preserve">臺南市立中山國民中學</t>
  </si>
  <si>
    <t xml:space="preserve">澎湖縣</t>
  </si>
  <si>
    <t xml:space="preserve">澎湖縣白沙鄉吉貝國民小學</t>
  </si>
  <si>
    <t xml:space="preserve">澎湖縣白沙鄉講美國民小學</t>
  </si>
  <si>
    <t xml:space="preserve">澎湖縣西嶼鄉池東國民小學</t>
  </si>
  <si>
    <t xml:space="preserve">澎湖縣馬公市中興國民小學</t>
  </si>
  <si>
    <t xml:space="preserve">澎湖縣馬公市文光國民小學</t>
  </si>
  <si>
    <t xml:space="preserve">澎湖縣馬公市文澳國民小學</t>
  </si>
  <si>
    <t xml:space="preserve">澎湖縣馬公市馬公國民小學</t>
  </si>
</sst>
</file>

<file path=xl/styles.xml><?xml version="1.0" encoding="utf-8"?>
<styleSheet xmlns="http://schemas.openxmlformats.org/spreadsheetml/2006/main">
  <numFmts count="2">
    <numFmt numFmtId="164" formatCode="General"/>
    <numFmt numFmtId="165" formatCode="@"/>
  </numFmts>
  <fonts count="15">
    <font>
      <sz val="11"/>
      <color rgb="FF000000"/>
      <name val="新細明體"/>
      <family val="2"/>
      <charset val="1"/>
    </font>
    <font>
      <sz val="10"/>
      <name val="Arial"/>
      <family val="0"/>
    </font>
    <font>
      <sz val="10"/>
      <name val="Arial"/>
      <family val="0"/>
    </font>
    <font>
      <sz val="10"/>
      <name val="Arial"/>
      <family val="0"/>
    </font>
    <font>
      <b val="true"/>
      <sz val="18"/>
      <color rgb="FF000000"/>
      <name val="Noto Sans"/>
      <family val="2"/>
    </font>
    <font>
      <b val="true"/>
      <sz val="12"/>
      <color rgb="FF000000"/>
      <name val="標楷體"/>
      <family val="4"/>
      <charset val="136"/>
    </font>
    <font>
      <b val="true"/>
      <sz val="12"/>
      <color rgb="FF000000"/>
      <name val="Noto Sans"/>
      <family val="2"/>
    </font>
    <font>
      <sz val="12"/>
      <color rgb="FF000000"/>
      <name val="Noto Sans"/>
      <family val="2"/>
    </font>
    <font>
      <sz val="12"/>
      <color rgb="FF000000"/>
      <name val="標楷體"/>
      <family val="4"/>
      <charset val="136"/>
    </font>
    <font>
      <sz val="12"/>
      <color rgb="FFFF0000"/>
      <name val="Noto Sans"/>
      <family val="2"/>
    </font>
    <font>
      <sz val="12"/>
      <color rgb="FFFF0000"/>
      <name val="標楷體"/>
      <family val="4"/>
      <charset val="136"/>
    </font>
    <font>
      <b val="true"/>
      <u val="single"/>
      <sz val="12"/>
      <color rgb="FF4F81BD"/>
      <name val="Noto Sans"/>
      <family val="2"/>
    </font>
    <font>
      <sz val="11"/>
      <color rgb="FF000000"/>
      <name val="Noto Sans"/>
      <family val="2"/>
    </font>
    <font>
      <sz val="11"/>
      <color rgb="FF000000"/>
      <name val="標楷體"/>
      <family val="4"/>
      <charset val="136"/>
    </font>
    <font>
      <sz val="11"/>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2CC"/>
      </patternFill>
    </fill>
    <fill>
      <patternFill patternType="solid">
        <fgColor rgb="FFFFF2CC"/>
        <bgColor rgb="FFFFFFFF"/>
      </patternFill>
    </fill>
  </fills>
  <borders count="21">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left"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5" fontId="14" fillId="0" borderId="8" xfId="0" applyFont="true" applyBorder="true" applyAlignment="true" applyProtection="false">
      <alignment horizontal="general" vertical="top"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FFF2CC"/>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39"/>
  <sheetViews>
    <sheetView showFormulas="false" showGridLines="true" showRowColHeaders="true" showZeros="true" rightToLeft="false" tabSelected="true" showOutlineSymbols="true" defaultGridColor="true" view="normal" topLeftCell="A1284" colorId="64" zoomScale="100" zoomScaleNormal="100" zoomScalePageLayoutView="60" workbookViewId="0">
      <selection pane="topLeft" activeCell="A1" activeCellId="0" sqref="A1"/>
    </sheetView>
  </sheetViews>
  <sheetFormatPr defaultColWidth="8.59765625" defaultRowHeight="15.75" zeroHeight="false" outlineLevelRow="0" outlineLevelCol="0"/>
  <cols>
    <col collapsed="false" customWidth="true" hidden="false" outlineLevel="0" max="1" min="1" style="1" width="13"/>
    <col collapsed="false" customWidth="true" hidden="false" outlineLevel="0" max="2" min="2" style="2" width="95.72"/>
    <col collapsed="false" customWidth="true" hidden="false" outlineLevel="0" max="3" min="3" style="1" width="16.14"/>
  </cols>
  <sheetData>
    <row r="1" customFormat="false" ht="21" hidden="false" customHeight="true" outlineLevel="0" collapsed="false">
      <c r="A1" s="3" t="s">
        <v>0</v>
      </c>
      <c r="B1" s="3"/>
      <c r="C1" s="3"/>
    </row>
    <row r="2" customFormat="false" ht="181.5" hidden="false" customHeight="true" outlineLevel="0" collapsed="false">
      <c r="A2" s="4" t="s">
        <v>1</v>
      </c>
      <c r="B2" s="4"/>
      <c r="C2" s="4"/>
    </row>
    <row r="3" customFormat="false" ht="16.5" hidden="false" customHeight="false" outlineLevel="0" collapsed="false">
      <c r="A3" s="5" t="s">
        <v>2</v>
      </c>
      <c r="B3" s="6" t="s">
        <v>3</v>
      </c>
      <c r="C3" s="7" t="s">
        <v>4</v>
      </c>
    </row>
    <row r="4" customFormat="false" ht="15.75" hidden="false" customHeight="false" outlineLevel="0" collapsed="false">
      <c r="A4" s="8" t="s">
        <v>5</v>
      </c>
      <c r="B4" s="9" t="s">
        <v>6</v>
      </c>
      <c r="C4" s="10" t="n">
        <v>111</v>
      </c>
    </row>
    <row r="5" customFormat="false" ht="15.75" hidden="false" customHeight="false" outlineLevel="0" collapsed="false">
      <c r="A5" s="11" t="s">
        <v>5</v>
      </c>
      <c r="B5" s="12" t="s">
        <v>7</v>
      </c>
      <c r="C5" s="10" t="n">
        <v>103</v>
      </c>
    </row>
    <row r="6" customFormat="false" ht="15.75" hidden="false" customHeight="false" outlineLevel="0" collapsed="false">
      <c r="A6" s="11" t="s">
        <v>5</v>
      </c>
      <c r="B6" s="12" t="s">
        <v>8</v>
      </c>
      <c r="C6" s="10" t="n">
        <v>110</v>
      </c>
    </row>
    <row r="7" customFormat="false" ht="15.75" hidden="false" customHeight="false" outlineLevel="0" collapsed="false">
      <c r="A7" s="11" t="s">
        <v>5</v>
      </c>
      <c r="B7" s="12" t="s">
        <v>9</v>
      </c>
      <c r="C7" s="10"/>
    </row>
    <row r="8" customFormat="false" ht="15.75" hidden="false" customHeight="false" outlineLevel="0" collapsed="false">
      <c r="A8" s="11" t="s">
        <v>5</v>
      </c>
      <c r="B8" s="12" t="s">
        <v>10</v>
      </c>
      <c r="C8" s="10" t="n">
        <v>98</v>
      </c>
    </row>
    <row r="9" customFormat="false" ht="15.75" hidden="false" customHeight="false" outlineLevel="0" collapsed="false">
      <c r="A9" s="11" t="s">
        <v>5</v>
      </c>
      <c r="B9" s="12" t="s">
        <v>11</v>
      </c>
      <c r="C9" s="10" t="n">
        <v>107</v>
      </c>
    </row>
    <row r="10" customFormat="false" ht="15.75" hidden="false" customHeight="false" outlineLevel="0" collapsed="false">
      <c r="A10" s="11" t="s">
        <v>5</v>
      </c>
      <c r="B10" s="12" t="s">
        <v>12</v>
      </c>
      <c r="C10" s="10"/>
    </row>
    <row r="11" customFormat="false" ht="15.75" hidden="false" customHeight="false" outlineLevel="0" collapsed="false">
      <c r="A11" s="11" t="s">
        <v>5</v>
      </c>
      <c r="B11" s="12" t="s">
        <v>13</v>
      </c>
      <c r="C11" s="10"/>
    </row>
    <row r="12" customFormat="false" ht="15.75" hidden="false" customHeight="false" outlineLevel="0" collapsed="false">
      <c r="A12" s="11" t="s">
        <v>5</v>
      </c>
      <c r="B12" s="12" t="s">
        <v>14</v>
      </c>
      <c r="C12" s="10" t="n">
        <v>103</v>
      </c>
    </row>
    <row r="13" customFormat="false" ht="15.75" hidden="false" customHeight="false" outlineLevel="0" collapsed="false">
      <c r="A13" s="11" t="s">
        <v>5</v>
      </c>
      <c r="B13" s="12" t="s">
        <v>15</v>
      </c>
      <c r="C13" s="10" t="n">
        <v>106</v>
      </c>
    </row>
    <row r="14" customFormat="false" ht="15.75" hidden="false" customHeight="false" outlineLevel="0" collapsed="false">
      <c r="A14" s="11" t="s">
        <v>5</v>
      </c>
      <c r="B14" s="12" t="s">
        <v>16</v>
      </c>
      <c r="C14" s="10" t="n">
        <v>99</v>
      </c>
    </row>
    <row r="15" customFormat="false" ht="15.75" hidden="false" customHeight="false" outlineLevel="0" collapsed="false">
      <c r="A15" s="11" t="s">
        <v>5</v>
      </c>
      <c r="B15" s="12" t="s">
        <v>17</v>
      </c>
      <c r="C15" s="10" t="n">
        <v>97</v>
      </c>
    </row>
    <row r="16" customFormat="false" ht="15.75" hidden="false" customHeight="false" outlineLevel="0" collapsed="false">
      <c r="A16" s="11" t="s">
        <v>5</v>
      </c>
      <c r="B16" s="12" t="s">
        <v>18</v>
      </c>
      <c r="C16" s="10"/>
    </row>
    <row r="17" customFormat="false" ht="15.75" hidden="false" customHeight="false" outlineLevel="0" collapsed="false">
      <c r="A17" s="11" t="s">
        <v>5</v>
      </c>
      <c r="B17" s="12" t="s">
        <v>19</v>
      </c>
      <c r="C17" s="10"/>
    </row>
    <row r="18" customFormat="false" ht="15.75" hidden="false" customHeight="false" outlineLevel="0" collapsed="false">
      <c r="A18" s="11" t="s">
        <v>5</v>
      </c>
      <c r="B18" s="12" t="s">
        <v>20</v>
      </c>
      <c r="C18" s="10" t="n">
        <v>101</v>
      </c>
    </row>
    <row r="19" customFormat="false" ht="15.75" hidden="false" customHeight="false" outlineLevel="0" collapsed="false">
      <c r="A19" s="11" t="s">
        <v>5</v>
      </c>
      <c r="B19" s="12" t="s">
        <v>21</v>
      </c>
      <c r="C19" s="10"/>
    </row>
    <row r="20" customFormat="false" ht="15.75" hidden="false" customHeight="false" outlineLevel="0" collapsed="false">
      <c r="A20" s="11" t="s">
        <v>5</v>
      </c>
      <c r="B20" s="12" t="s">
        <v>22</v>
      </c>
      <c r="C20" s="10" t="n">
        <v>97</v>
      </c>
    </row>
    <row r="21" customFormat="false" ht="15.75" hidden="false" customHeight="false" outlineLevel="0" collapsed="false">
      <c r="A21" s="11" t="s">
        <v>5</v>
      </c>
      <c r="B21" s="12" t="s">
        <v>23</v>
      </c>
      <c r="C21" s="10"/>
    </row>
    <row r="22" customFormat="false" ht="15.75" hidden="false" customHeight="false" outlineLevel="0" collapsed="false">
      <c r="A22" s="11" t="s">
        <v>5</v>
      </c>
      <c r="B22" s="12" t="s">
        <v>24</v>
      </c>
      <c r="C22" s="10"/>
    </row>
    <row r="23" customFormat="false" ht="15.75" hidden="false" customHeight="false" outlineLevel="0" collapsed="false">
      <c r="A23" s="11" t="s">
        <v>5</v>
      </c>
      <c r="B23" s="12" t="s">
        <v>25</v>
      </c>
      <c r="C23" s="10" t="n">
        <v>100</v>
      </c>
    </row>
    <row r="24" customFormat="false" ht="15.75" hidden="false" customHeight="false" outlineLevel="0" collapsed="false">
      <c r="A24" s="11" t="s">
        <v>5</v>
      </c>
      <c r="B24" s="12" t="s">
        <v>26</v>
      </c>
      <c r="C24" s="10"/>
    </row>
    <row r="25" customFormat="false" ht="15.75" hidden="false" customHeight="false" outlineLevel="0" collapsed="false">
      <c r="A25" s="11" t="s">
        <v>5</v>
      </c>
      <c r="B25" s="12" t="s">
        <v>27</v>
      </c>
      <c r="C25" s="10"/>
    </row>
    <row r="26" customFormat="false" ht="15.75" hidden="false" customHeight="false" outlineLevel="0" collapsed="false">
      <c r="A26" s="11" t="s">
        <v>5</v>
      </c>
      <c r="B26" s="12" t="s">
        <v>28</v>
      </c>
      <c r="C26" s="10" t="n">
        <v>96</v>
      </c>
    </row>
    <row r="27" customFormat="false" ht="15.75" hidden="false" customHeight="false" outlineLevel="0" collapsed="false">
      <c r="A27" s="11" t="s">
        <v>5</v>
      </c>
      <c r="B27" s="12" t="s">
        <v>29</v>
      </c>
      <c r="C27" s="10" t="n">
        <v>102</v>
      </c>
    </row>
    <row r="28" customFormat="false" ht="15.75" hidden="false" customHeight="false" outlineLevel="0" collapsed="false">
      <c r="A28" s="11" t="s">
        <v>5</v>
      </c>
      <c r="B28" s="12" t="s">
        <v>30</v>
      </c>
      <c r="C28" s="10"/>
    </row>
    <row r="29" customFormat="false" ht="15.75" hidden="false" customHeight="false" outlineLevel="0" collapsed="false">
      <c r="A29" s="11" t="s">
        <v>5</v>
      </c>
      <c r="B29" s="12" t="s">
        <v>31</v>
      </c>
      <c r="C29" s="10" t="n">
        <v>101</v>
      </c>
    </row>
    <row r="30" customFormat="false" ht="16.5" hidden="false" customHeight="false" outlineLevel="0" collapsed="false">
      <c r="A30" s="13" t="s">
        <v>5</v>
      </c>
      <c r="B30" s="14" t="s">
        <v>32</v>
      </c>
      <c r="C30" s="10" t="n">
        <v>113</v>
      </c>
    </row>
    <row r="31" customFormat="false" ht="16.5" hidden="false" customHeight="false" outlineLevel="0" collapsed="false">
      <c r="A31" s="13" t="s">
        <v>5</v>
      </c>
      <c r="B31" s="15" t="s">
        <v>33</v>
      </c>
      <c r="C31" s="10" t="n">
        <v>114</v>
      </c>
    </row>
    <row r="32" customFormat="false" ht="15.75" hidden="false" customHeight="false" outlineLevel="0" collapsed="false">
      <c r="A32" s="16" t="s">
        <v>34</v>
      </c>
      <c r="B32" s="17" t="s">
        <v>35</v>
      </c>
      <c r="C32" s="10" t="n">
        <v>110</v>
      </c>
    </row>
    <row r="33" customFormat="false" ht="15.75" hidden="false" customHeight="false" outlineLevel="0" collapsed="false">
      <c r="A33" s="18" t="s">
        <v>34</v>
      </c>
      <c r="B33" s="19" t="s">
        <v>36</v>
      </c>
      <c r="C33" s="10"/>
    </row>
    <row r="34" customFormat="false" ht="15.75" hidden="false" customHeight="false" outlineLevel="0" collapsed="false">
      <c r="A34" s="11" t="s">
        <v>34</v>
      </c>
      <c r="B34" s="12" t="s">
        <v>37</v>
      </c>
      <c r="C34" s="10" t="n">
        <v>107</v>
      </c>
    </row>
    <row r="35" customFormat="false" ht="15.75" hidden="false" customHeight="false" outlineLevel="0" collapsed="false">
      <c r="A35" s="11" t="s">
        <v>34</v>
      </c>
      <c r="B35" s="12" t="s">
        <v>38</v>
      </c>
      <c r="C35" s="10" t="n">
        <v>98</v>
      </c>
    </row>
    <row r="36" customFormat="false" ht="15.75" hidden="false" customHeight="false" outlineLevel="0" collapsed="false">
      <c r="A36" s="11" t="s">
        <v>34</v>
      </c>
      <c r="B36" s="12" t="s">
        <v>39</v>
      </c>
      <c r="C36" s="10"/>
    </row>
    <row r="37" customFormat="false" ht="15.75" hidden="false" customHeight="false" outlineLevel="0" collapsed="false">
      <c r="A37" s="11" t="s">
        <v>34</v>
      </c>
      <c r="B37" s="12" t="s">
        <v>40</v>
      </c>
      <c r="C37" s="10" t="n">
        <v>109</v>
      </c>
    </row>
    <row r="38" customFormat="false" ht="15.75" hidden="false" customHeight="false" outlineLevel="0" collapsed="false">
      <c r="A38" s="11" t="s">
        <v>34</v>
      </c>
      <c r="B38" s="12" t="s">
        <v>41</v>
      </c>
      <c r="C38" s="10" t="n">
        <v>97</v>
      </c>
    </row>
    <row r="39" customFormat="false" ht="15.75" hidden="false" customHeight="false" outlineLevel="0" collapsed="false">
      <c r="A39" s="11" t="s">
        <v>34</v>
      </c>
      <c r="B39" s="12" t="s">
        <v>42</v>
      </c>
      <c r="C39" s="10"/>
    </row>
    <row r="40" customFormat="false" ht="15.75" hidden="false" customHeight="false" outlineLevel="0" collapsed="false">
      <c r="A40" s="11" t="s">
        <v>34</v>
      </c>
      <c r="B40" s="12" t="s">
        <v>43</v>
      </c>
      <c r="C40" s="10"/>
    </row>
    <row r="41" customFormat="false" ht="15.75" hidden="false" customHeight="false" outlineLevel="0" collapsed="false">
      <c r="A41" s="11" t="s">
        <v>34</v>
      </c>
      <c r="B41" s="12" t="s">
        <v>44</v>
      </c>
      <c r="C41" s="10" t="n">
        <v>104</v>
      </c>
    </row>
    <row r="42" customFormat="false" ht="15.75" hidden="false" customHeight="false" outlineLevel="0" collapsed="false">
      <c r="A42" s="11" t="s">
        <v>34</v>
      </c>
      <c r="B42" s="12" t="s">
        <v>45</v>
      </c>
      <c r="C42" s="10" t="n">
        <v>101</v>
      </c>
    </row>
    <row r="43" customFormat="false" ht="15.75" hidden="false" customHeight="false" outlineLevel="0" collapsed="false">
      <c r="A43" s="11" t="s">
        <v>34</v>
      </c>
      <c r="B43" s="12" t="s">
        <v>46</v>
      </c>
      <c r="C43" s="10" t="n">
        <v>102</v>
      </c>
    </row>
    <row r="44" customFormat="false" ht="15.75" hidden="false" customHeight="false" outlineLevel="0" collapsed="false">
      <c r="A44" s="11" t="s">
        <v>34</v>
      </c>
      <c r="B44" s="12" t="s">
        <v>47</v>
      </c>
      <c r="C44" s="10" t="n">
        <v>111</v>
      </c>
    </row>
    <row r="45" customFormat="false" ht="15.75" hidden="false" customHeight="false" outlineLevel="0" collapsed="false">
      <c r="A45" s="11" t="s">
        <v>34</v>
      </c>
      <c r="B45" s="12" t="s">
        <v>48</v>
      </c>
      <c r="C45" s="10" t="n">
        <v>111</v>
      </c>
    </row>
    <row r="46" customFormat="false" ht="15.75" hidden="false" customHeight="false" outlineLevel="0" collapsed="false">
      <c r="A46" s="11" t="s">
        <v>34</v>
      </c>
      <c r="B46" s="12" t="s">
        <v>49</v>
      </c>
      <c r="C46" s="10" t="n">
        <v>96</v>
      </c>
    </row>
    <row r="47" customFormat="false" ht="15.75" hidden="false" customHeight="false" outlineLevel="0" collapsed="false">
      <c r="A47" s="11" t="s">
        <v>34</v>
      </c>
      <c r="B47" s="12" t="s">
        <v>50</v>
      </c>
      <c r="C47" s="10"/>
    </row>
    <row r="48" customFormat="false" ht="15.75" hidden="false" customHeight="false" outlineLevel="0" collapsed="false">
      <c r="A48" s="20" t="s">
        <v>34</v>
      </c>
      <c r="B48" s="12" t="s">
        <v>51</v>
      </c>
      <c r="C48" s="10" t="n">
        <v>96</v>
      </c>
    </row>
    <row r="49" customFormat="false" ht="16.5" hidden="false" customHeight="false" outlineLevel="0" collapsed="false">
      <c r="A49" s="21" t="s">
        <v>34</v>
      </c>
      <c r="B49" s="22" t="s">
        <v>52</v>
      </c>
      <c r="C49" s="10" t="n">
        <v>110</v>
      </c>
    </row>
    <row r="50" customFormat="false" ht="15.75" hidden="false" customHeight="false" outlineLevel="0" collapsed="false">
      <c r="A50" s="18" t="s">
        <v>34</v>
      </c>
      <c r="B50" s="9" t="s">
        <v>53</v>
      </c>
      <c r="C50" s="10" t="n">
        <v>112</v>
      </c>
    </row>
    <row r="51" customFormat="false" ht="15.75" hidden="false" customHeight="false" outlineLevel="0" collapsed="false">
      <c r="A51" s="11" t="s">
        <v>34</v>
      </c>
      <c r="B51" s="12" t="s">
        <v>54</v>
      </c>
      <c r="C51" s="10" t="n">
        <v>113</v>
      </c>
    </row>
    <row r="52" customFormat="false" ht="15.75" hidden="false" customHeight="false" outlineLevel="0" collapsed="false">
      <c r="A52" s="11" t="s">
        <v>34</v>
      </c>
      <c r="B52" s="12" t="s">
        <v>55</v>
      </c>
      <c r="C52" s="10" t="n">
        <v>114</v>
      </c>
    </row>
    <row r="53" customFormat="false" ht="15.75" hidden="false" customHeight="false" outlineLevel="0" collapsed="false">
      <c r="A53" s="11" t="s">
        <v>34</v>
      </c>
      <c r="B53" s="12" t="s">
        <v>56</v>
      </c>
      <c r="C53" s="10" t="n">
        <v>114</v>
      </c>
    </row>
    <row r="54" customFormat="false" ht="15.75" hidden="false" customHeight="false" outlineLevel="0" collapsed="false">
      <c r="A54" s="11" t="s">
        <v>57</v>
      </c>
      <c r="B54" s="12" t="s">
        <v>58</v>
      </c>
      <c r="C54" s="10"/>
    </row>
    <row r="55" customFormat="false" ht="15.75" hidden="false" customHeight="false" outlineLevel="0" collapsed="false">
      <c r="A55" s="11" t="s">
        <v>57</v>
      </c>
      <c r="B55" s="12" t="s">
        <v>59</v>
      </c>
      <c r="C55" s="10" t="n">
        <v>99</v>
      </c>
    </row>
    <row r="56" customFormat="false" ht="15.75" hidden="false" customHeight="false" outlineLevel="0" collapsed="false">
      <c r="A56" s="11" t="s">
        <v>57</v>
      </c>
      <c r="B56" s="12" t="s">
        <v>60</v>
      </c>
      <c r="C56" s="10"/>
    </row>
    <row r="57" customFormat="false" ht="15.75" hidden="false" customHeight="false" outlineLevel="0" collapsed="false">
      <c r="A57" s="11" t="s">
        <v>57</v>
      </c>
      <c r="B57" s="12" t="s">
        <v>61</v>
      </c>
      <c r="C57" s="10"/>
    </row>
    <row r="58" customFormat="false" ht="15.75" hidden="false" customHeight="false" outlineLevel="0" collapsed="false">
      <c r="A58" s="11" t="s">
        <v>57</v>
      </c>
      <c r="B58" s="12" t="s">
        <v>62</v>
      </c>
      <c r="C58" s="10"/>
    </row>
    <row r="59" customFormat="false" ht="16.5" hidden="false" customHeight="false" outlineLevel="0" collapsed="false">
      <c r="A59" s="13" t="s">
        <v>57</v>
      </c>
      <c r="B59" s="14" t="s">
        <v>63</v>
      </c>
      <c r="C59" s="10" t="n">
        <v>109</v>
      </c>
    </row>
    <row r="60" customFormat="false" ht="15.75" hidden="false" customHeight="false" outlineLevel="0" collapsed="false">
      <c r="A60" s="8" t="s">
        <v>57</v>
      </c>
      <c r="B60" s="9" t="s">
        <v>64</v>
      </c>
      <c r="C60" s="10" t="n">
        <v>110</v>
      </c>
    </row>
    <row r="61" customFormat="false" ht="15.75" hidden="false" customHeight="false" outlineLevel="0" collapsed="false">
      <c r="A61" s="11" t="s">
        <v>57</v>
      </c>
      <c r="B61" s="12" t="s">
        <v>65</v>
      </c>
      <c r="C61" s="10" t="n">
        <v>105</v>
      </c>
    </row>
    <row r="62" customFormat="false" ht="15.75" hidden="false" customHeight="false" outlineLevel="0" collapsed="false">
      <c r="A62" s="11" t="s">
        <v>57</v>
      </c>
      <c r="B62" s="12" t="s">
        <v>66</v>
      </c>
      <c r="C62" s="10" t="n">
        <v>113</v>
      </c>
    </row>
    <row r="63" customFormat="false" ht="15.75" hidden="false" customHeight="false" outlineLevel="0" collapsed="false">
      <c r="A63" s="11" t="s">
        <v>67</v>
      </c>
      <c r="B63" s="12" t="s">
        <v>68</v>
      </c>
      <c r="C63" s="10" t="n">
        <v>111</v>
      </c>
    </row>
    <row r="64" customFormat="false" ht="15.75" hidden="false" customHeight="false" outlineLevel="0" collapsed="false">
      <c r="A64" s="11" t="s">
        <v>67</v>
      </c>
      <c r="B64" s="12" t="s">
        <v>69</v>
      </c>
      <c r="C64" s="10" t="n">
        <v>111</v>
      </c>
    </row>
    <row r="65" customFormat="false" ht="15.75" hidden="false" customHeight="false" outlineLevel="0" collapsed="false">
      <c r="A65" s="11" t="s">
        <v>67</v>
      </c>
      <c r="B65" s="12" t="s">
        <v>70</v>
      </c>
      <c r="C65" s="10" t="n">
        <v>111</v>
      </c>
    </row>
    <row r="66" customFormat="false" ht="15.75" hidden="false" customHeight="false" outlineLevel="0" collapsed="false">
      <c r="A66" s="11" t="s">
        <v>67</v>
      </c>
      <c r="B66" s="12" t="s">
        <v>71</v>
      </c>
      <c r="C66" s="10" t="n">
        <v>111</v>
      </c>
    </row>
    <row r="67" customFormat="false" ht="15.75" hidden="false" customHeight="false" outlineLevel="0" collapsed="false">
      <c r="A67" s="11" t="s">
        <v>67</v>
      </c>
      <c r="B67" s="12" t="s">
        <v>72</v>
      </c>
      <c r="C67" s="10"/>
    </row>
    <row r="68" customFormat="false" ht="15.75" hidden="false" customHeight="false" outlineLevel="0" collapsed="false">
      <c r="A68" s="11" t="s">
        <v>67</v>
      </c>
      <c r="B68" s="12" t="s">
        <v>73</v>
      </c>
      <c r="C68" s="10" t="n">
        <v>96</v>
      </c>
    </row>
    <row r="69" customFormat="false" ht="15.75" hidden="false" customHeight="false" outlineLevel="0" collapsed="false">
      <c r="A69" s="11" t="s">
        <v>67</v>
      </c>
      <c r="B69" s="12" t="s">
        <v>74</v>
      </c>
      <c r="C69" s="10"/>
    </row>
    <row r="70" customFormat="false" ht="15.75" hidden="false" customHeight="false" outlineLevel="0" collapsed="false">
      <c r="A70" s="11" t="s">
        <v>67</v>
      </c>
      <c r="B70" s="12" t="s">
        <v>75</v>
      </c>
      <c r="C70" s="10"/>
    </row>
    <row r="71" customFormat="false" ht="15.75" hidden="false" customHeight="false" outlineLevel="0" collapsed="false">
      <c r="A71" s="11" t="s">
        <v>67</v>
      </c>
      <c r="B71" s="12" t="s">
        <v>76</v>
      </c>
      <c r="C71" s="10" t="n">
        <v>110</v>
      </c>
    </row>
    <row r="72" customFormat="false" ht="15.75" hidden="false" customHeight="false" outlineLevel="0" collapsed="false">
      <c r="A72" s="11" t="s">
        <v>67</v>
      </c>
      <c r="B72" s="12" t="s">
        <v>77</v>
      </c>
      <c r="C72" s="10" t="n">
        <v>100</v>
      </c>
    </row>
    <row r="73" customFormat="false" ht="15.75" hidden="false" customHeight="false" outlineLevel="0" collapsed="false">
      <c r="A73" s="11" t="s">
        <v>67</v>
      </c>
      <c r="B73" s="12" t="s">
        <v>78</v>
      </c>
      <c r="C73" s="10" t="n">
        <v>106</v>
      </c>
    </row>
    <row r="74" customFormat="false" ht="15.75" hidden="false" customHeight="false" outlineLevel="0" collapsed="false">
      <c r="A74" s="11" t="s">
        <v>67</v>
      </c>
      <c r="B74" s="12" t="s">
        <v>79</v>
      </c>
      <c r="C74" s="10" t="n">
        <v>103</v>
      </c>
    </row>
    <row r="75" customFormat="false" ht="15.75" hidden="false" customHeight="false" outlineLevel="0" collapsed="false">
      <c r="A75" s="11" t="s">
        <v>67</v>
      </c>
      <c r="B75" s="12" t="s">
        <v>80</v>
      </c>
      <c r="C75" s="10" t="n">
        <v>99</v>
      </c>
    </row>
    <row r="76" customFormat="false" ht="15.75" hidden="false" customHeight="false" outlineLevel="0" collapsed="false">
      <c r="A76" s="11" t="s">
        <v>67</v>
      </c>
      <c r="B76" s="12" t="s">
        <v>81</v>
      </c>
      <c r="C76" s="10" t="n">
        <v>97</v>
      </c>
    </row>
    <row r="77" customFormat="false" ht="15.75" hidden="false" customHeight="false" outlineLevel="0" collapsed="false">
      <c r="A77" s="11" t="s">
        <v>67</v>
      </c>
      <c r="B77" s="12" t="s">
        <v>82</v>
      </c>
      <c r="C77" s="10"/>
    </row>
    <row r="78" customFormat="false" ht="15.75" hidden="false" customHeight="false" outlineLevel="0" collapsed="false">
      <c r="A78" s="11" t="s">
        <v>67</v>
      </c>
      <c r="B78" s="12" t="s">
        <v>83</v>
      </c>
      <c r="C78" s="10"/>
    </row>
    <row r="79" customFormat="false" ht="15.75" hidden="false" customHeight="false" outlineLevel="0" collapsed="false">
      <c r="A79" s="11" t="s">
        <v>67</v>
      </c>
      <c r="B79" s="12" t="s">
        <v>84</v>
      </c>
      <c r="C79" s="10"/>
    </row>
    <row r="80" customFormat="false" ht="15.75" hidden="false" customHeight="false" outlineLevel="0" collapsed="false">
      <c r="A80" s="11" t="s">
        <v>67</v>
      </c>
      <c r="B80" s="12" t="s">
        <v>85</v>
      </c>
      <c r="C80" s="10" t="n">
        <v>110</v>
      </c>
    </row>
    <row r="81" customFormat="false" ht="15.75" hidden="false" customHeight="false" outlineLevel="0" collapsed="false">
      <c r="A81" s="11" t="s">
        <v>67</v>
      </c>
      <c r="B81" s="12" t="s">
        <v>86</v>
      </c>
      <c r="C81" s="10" t="n">
        <v>103</v>
      </c>
    </row>
    <row r="82" customFormat="false" ht="15.75" hidden="false" customHeight="false" outlineLevel="0" collapsed="false">
      <c r="A82" s="11" t="s">
        <v>67</v>
      </c>
      <c r="B82" s="12" t="s">
        <v>87</v>
      </c>
      <c r="C82" s="10" t="n">
        <v>104</v>
      </c>
    </row>
    <row r="83" customFormat="false" ht="15.75" hidden="false" customHeight="false" outlineLevel="0" collapsed="false">
      <c r="A83" s="11" t="s">
        <v>67</v>
      </c>
      <c r="B83" s="12" t="s">
        <v>88</v>
      </c>
      <c r="C83" s="10" t="n">
        <v>103</v>
      </c>
    </row>
    <row r="84" customFormat="false" ht="15.75" hidden="false" customHeight="false" outlineLevel="0" collapsed="false">
      <c r="A84" s="11" t="s">
        <v>67</v>
      </c>
      <c r="B84" s="12" t="s">
        <v>89</v>
      </c>
      <c r="C84" s="10"/>
    </row>
    <row r="85" customFormat="false" ht="15.75" hidden="false" customHeight="false" outlineLevel="0" collapsed="false">
      <c r="A85" s="11" t="s">
        <v>67</v>
      </c>
      <c r="B85" s="12" t="s">
        <v>90</v>
      </c>
      <c r="C85" s="10"/>
    </row>
    <row r="86" customFormat="false" ht="15.75" hidden="false" customHeight="false" outlineLevel="0" collapsed="false">
      <c r="A86" s="11" t="s">
        <v>67</v>
      </c>
      <c r="B86" s="12" t="s">
        <v>91</v>
      </c>
      <c r="C86" s="10"/>
    </row>
    <row r="87" customFormat="false" ht="15.75" hidden="false" customHeight="false" outlineLevel="0" collapsed="false">
      <c r="A87" s="11" t="s">
        <v>67</v>
      </c>
      <c r="B87" s="12" t="s">
        <v>92</v>
      </c>
      <c r="C87" s="10"/>
    </row>
    <row r="88" customFormat="false" ht="15.75" hidden="false" customHeight="false" outlineLevel="0" collapsed="false">
      <c r="A88" s="11" t="s">
        <v>67</v>
      </c>
      <c r="B88" s="12" t="s">
        <v>93</v>
      </c>
      <c r="C88" s="10"/>
    </row>
    <row r="89" customFormat="false" ht="15.75" hidden="false" customHeight="false" outlineLevel="0" collapsed="false">
      <c r="A89" s="11" t="s">
        <v>67</v>
      </c>
      <c r="B89" s="12" t="s">
        <v>94</v>
      </c>
      <c r="C89" s="10" t="n">
        <v>104</v>
      </c>
    </row>
    <row r="90" customFormat="false" ht="15.75" hidden="false" customHeight="false" outlineLevel="0" collapsed="false">
      <c r="A90" s="11" t="s">
        <v>67</v>
      </c>
      <c r="B90" s="12" t="s">
        <v>95</v>
      </c>
      <c r="C90" s="10" t="n">
        <v>96</v>
      </c>
    </row>
    <row r="91" customFormat="false" ht="15.75" hidden="false" customHeight="false" outlineLevel="0" collapsed="false">
      <c r="A91" s="11" t="s">
        <v>67</v>
      </c>
      <c r="B91" s="12" t="s">
        <v>96</v>
      </c>
      <c r="C91" s="10" t="n">
        <v>97</v>
      </c>
    </row>
    <row r="92" customFormat="false" ht="15.75" hidden="false" customHeight="false" outlineLevel="0" collapsed="false">
      <c r="A92" s="11" t="s">
        <v>67</v>
      </c>
      <c r="B92" s="12" t="s">
        <v>97</v>
      </c>
      <c r="C92" s="10"/>
    </row>
    <row r="93" customFormat="false" ht="15.75" hidden="false" customHeight="false" outlineLevel="0" collapsed="false">
      <c r="A93" s="11" t="s">
        <v>67</v>
      </c>
      <c r="B93" s="12" t="s">
        <v>98</v>
      </c>
      <c r="C93" s="10" t="n">
        <v>96</v>
      </c>
    </row>
    <row r="94" customFormat="false" ht="15.75" hidden="false" customHeight="false" outlineLevel="0" collapsed="false">
      <c r="A94" s="11" t="s">
        <v>67</v>
      </c>
      <c r="B94" s="12" t="s">
        <v>99</v>
      </c>
      <c r="C94" s="10"/>
    </row>
    <row r="95" customFormat="false" ht="15.75" hidden="false" customHeight="false" outlineLevel="0" collapsed="false">
      <c r="A95" s="11" t="s">
        <v>67</v>
      </c>
      <c r="B95" s="12" t="s">
        <v>100</v>
      </c>
      <c r="C95" s="10"/>
    </row>
    <row r="96" customFormat="false" ht="15.75" hidden="false" customHeight="false" outlineLevel="0" collapsed="false">
      <c r="A96" s="11" t="s">
        <v>67</v>
      </c>
      <c r="B96" s="12" t="s">
        <v>101</v>
      </c>
      <c r="C96" s="10"/>
    </row>
    <row r="97" customFormat="false" ht="15.75" hidden="false" customHeight="false" outlineLevel="0" collapsed="false">
      <c r="A97" s="11" t="s">
        <v>67</v>
      </c>
      <c r="B97" s="12" t="s">
        <v>102</v>
      </c>
      <c r="C97" s="10" t="n">
        <v>100</v>
      </c>
    </row>
    <row r="98" customFormat="false" ht="15.75" hidden="false" customHeight="false" outlineLevel="0" collapsed="false">
      <c r="A98" s="11" t="s">
        <v>67</v>
      </c>
      <c r="B98" s="12" t="s">
        <v>103</v>
      </c>
      <c r="C98" s="10"/>
    </row>
    <row r="99" customFormat="false" ht="15.75" hidden="false" customHeight="false" outlineLevel="0" collapsed="false">
      <c r="A99" s="11" t="s">
        <v>67</v>
      </c>
      <c r="B99" s="12" t="s">
        <v>104</v>
      </c>
      <c r="C99" s="10" t="n">
        <v>96</v>
      </c>
    </row>
    <row r="100" customFormat="false" ht="15.75" hidden="false" customHeight="false" outlineLevel="0" collapsed="false">
      <c r="A100" s="11" t="s">
        <v>67</v>
      </c>
      <c r="B100" s="12" t="s">
        <v>105</v>
      </c>
      <c r="C100" s="10" t="n">
        <v>111</v>
      </c>
    </row>
    <row r="101" customFormat="false" ht="15.75" hidden="false" customHeight="false" outlineLevel="0" collapsed="false">
      <c r="A101" s="11" t="s">
        <v>67</v>
      </c>
      <c r="B101" s="12" t="s">
        <v>106</v>
      </c>
      <c r="C101" s="10" t="n">
        <v>98</v>
      </c>
    </row>
    <row r="102" customFormat="false" ht="15.75" hidden="false" customHeight="false" outlineLevel="0" collapsed="false">
      <c r="A102" s="11" t="s">
        <v>67</v>
      </c>
      <c r="B102" s="12" t="s">
        <v>107</v>
      </c>
      <c r="C102" s="10" t="n">
        <v>98</v>
      </c>
    </row>
    <row r="103" customFormat="false" ht="15.75" hidden="false" customHeight="false" outlineLevel="0" collapsed="false">
      <c r="A103" s="11" t="s">
        <v>67</v>
      </c>
      <c r="B103" s="12" t="s">
        <v>108</v>
      </c>
      <c r="C103" s="10" t="n">
        <v>104</v>
      </c>
    </row>
    <row r="104" customFormat="false" ht="15.75" hidden="false" customHeight="false" outlineLevel="0" collapsed="false">
      <c r="A104" s="11" t="s">
        <v>67</v>
      </c>
      <c r="B104" s="12" t="s">
        <v>109</v>
      </c>
      <c r="C104" s="10" t="n">
        <v>97</v>
      </c>
    </row>
    <row r="105" customFormat="false" ht="15.75" hidden="false" customHeight="false" outlineLevel="0" collapsed="false">
      <c r="A105" s="11" t="s">
        <v>67</v>
      </c>
      <c r="B105" s="12" t="s">
        <v>110</v>
      </c>
      <c r="C105" s="10" t="n">
        <v>111</v>
      </c>
    </row>
    <row r="106" customFormat="false" ht="15.75" hidden="false" customHeight="false" outlineLevel="0" collapsed="false">
      <c r="A106" s="11" t="s">
        <v>67</v>
      </c>
      <c r="B106" s="12" t="s">
        <v>111</v>
      </c>
      <c r="C106" s="10" t="n">
        <v>105</v>
      </c>
    </row>
    <row r="107" customFormat="false" ht="15.75" hidden="false" customHeight="false" outlineLevel="0" collapsed="false">
      <c r="A107" s="11" t="s">
        <v>67</v>
      </c>
      <c r="B107" s="12" t="s">
        <v>112</v>
      </c>
      <c r="C107" s="10" t="n">
        <v>96</v>
      </c>
    </row>
    <row r="108" customFormat="false" ht="15.75" hidden="false" customHeight="false" outlineLevel="0" collapsed="false">
      <c r="A108" s="11" t="s">
        <v>67</v>
      </c>
      <c r="B108" s="12" t="s">
        <v>113</v>
      </c>
      <c r="C108" s="10"/>
    </row>
    <row r="109" customFormat="false" ht="15.75" hidden="false" customHeight="false" outlineLevel="0" collapsed="false">
      <c r="A109" s="11" t="s">
        <v>67</v>
      </c>
      <c r="B109" s="12" t="s">
        <v>114</v>
      </c>
      <c r="C109" s="10" t="n">
        <v>99</v>
      </c>
    </row>
    <row r="110" customFormat="false" ht="15.75" hidden="false" customHeight="false" outlineLevel="0" collapsed="false">
      <c r="A110" s="11" t="s">
        <v>67</v>
      </c>
      <c r="B110" s="12" t="s">
        <v>115</v>
      </c>
      <c r="C110" s="10"/>
    </row>
    <row r="111" customFormat="false" ht="15.75" hidden="false" customHeight="false" outlineLevel="0" collapsed="false">
      <c r="A111" s="11" t="s">
        <v>67</v>
      </c>
      <c r="B111" s="12" t="s">
        <v>116</v>
      </c>
      <c r="C111" s="10"/>
    </row>
    <row r="112" customFormat="false" ht="15.75" hidden="false" customHeight="false" outlineLevel="0" collapsed="false">
      <c r="A112" s="11" t="s">
        <v>67</v>
      </c>
      <c r="B112" s="12" t="s">
        <v>117</v>
      </c>
      <c r="C112" s="10" t="n">
        <v>109</v>
      </c>
    </row>
    <row r="113" customFormat="false" ht="15.75" hidden="false" customHeight="false" outlineLevel="0" collapsed="false">
      <c r="A113" s="11" t="s">
        <v>67</v>
      </c>
      <c r="B113" s="12" t="s">
        <v>118</v>
      </c>
      <c r="C113" s="10"/>
    </row>
    <row r="114" customFormat="false" ht="15.75" hidden="false" customHeight="false" outlineLevel="0" collapsed="false">
      <c r="A114" s="11" t="s">
        <v>67</v>
      </c>
      <c r="B114" s="12" t="s">
        <v>119</v>
      </c>
      <c r="C114" s="10"/>
    </row>
    <row r="115" customFormat="false" ht="15.75" hidden="false" customHeight="false" outlineLevel="0" collapsed="false">
      <c r="A115" s="11" t="s">
        <v>67</v>
      </c>
      <c r="B115" s="12" t="s">
        <v>120</v>
      </c>
      <c r="C115" s="10" t="n">
        <v>105</v>
      </c>
    </row>
    <row r="116" customFormat="false" ht="15.75" hidden="false" customHeight="false" outlineLevel="0" collapsed="false">
      <c r="A116" s="11" t="s">
        <v>67</v>
      </c>
      <c r="B116" s="12" t="s">
        <v>121</v>
      </c>
      <c r="C116" s="10"/>
    </row>
    <row r="117" customFormat="false" ht="15.75" hidden="false" customHeight="false" outlineLevel="0" collapsed="false">
      <c r="A117" s="11" t="s">
        <v>67</v>
      </c>
      <c r="B117" s="12" t="s">
        <v>122</v>
      </c>
      <c r="C117" s="10"/>
    </row>
    <row r="118" customFormat="false" ht="15.75" hidden="false" customHeight="false" outlineLevel="0" collapsed="false">
      <c r="A118" s="11" t="s">
        <v>67</v>
      </c>
      <c r="B118" s="12" t="s">
        <v>123</v>
      </c>
      <c r="C118" s="10" t="n">
        <v>105</v>
      </c>
    </row>
    <row r="119" customFormat="false" ht="15.75" hidden="false" customHeight="false" outlineLevel="0" collapsed="false">
      <c r="A119" s="11" t="s">
        <v>67</v>
      </c>
      <c r="B119" s="12" t="s">
        <v>124</v>
      </c>
      <c r="C119" s="10" t="n">
        <v>99</v>
      </c>
    </row>
    <row r="120" customFormat="false" ht="16.5" hidden="false" customHeight="false" outlineLevel="0" collapsed="false">
      <c r="A120" s="13" t="s">
        <v>67</v>
      </c>
      <c r="B120" s="14" t="s">
        <v>125</v>
      </c>
      <c r="C120" s="10" t="n">
        <v>96</v>
      </c>
    </row>
    <row r="121" customFormat="false" ht="15.75" hidden="false" customHeight="false" outlineLevel="0" collapsed="false">
      <c r="A121" s="16" t="s">
        <v>67</v>
      </c>
      <c r="B121" s="17" t="s">
        <v>126</v>
      </c>
      <c r="C121" s="10"/>
    </row>
    <row r="122" customFormat="false" ht="15.75" hidden="false" customHeight="false" outlineLevel="0" collapsed="false">
      <c r="A122" s="23" t="s">
        <v>67</v>
      </c>
      <c r="B122" s="24" t="s">
        <v>127</v>
      </c>
      <c r="C122" s="23"/>
    </row>
    <row r="123" customFormat="false" ht="15.75" hidden="false" customHeight="false" outlineLevel="0" collapsed="false">
      <c r="A123" s="23" t="s">
        <v>67</v>
      </c>
      <c r="B123" s="24" t="s">
        <v>128</v>
      </c>
      <c r="C123" s="23" t="n">
        <v>99</v>
      </c>
    </row>
    <row r="124" customFormat="false" ht="15.75" hidden="false" customHeight="false" outlineLevel="0" collapsed="false">
      <c r="A124" s="23" t="s">
        <v>67</v>
      </c>
      <c r="B124" s="24" t="s">
        <v>129</v>
      </c>
      <c r="C124" s="23" t="n">
        <v>112</v>
      </c>
    </row>
    <row r="125" customFormat="false" ht="15.75" hidden="false" customHeight="false" outlineLevel="0" collapsed="false">
      <c r="A125" s="23" t="s">
        <v>67</v>
      </c>
      <c r="B125" s="24" t="s">
        <v>130</v>
      </c>
      <c r="C125" s="23" t="n">
        <v>112</v>
      </c>
    </row>
    <row r="126" customFormat="false" ht="15.75" hidden="false" customHeight="false" outlineLevel="0" collapsed="false">
      <c r="A126" s="23" t="s">
        <v>67</v>
      </c>
      <c r="B126" s="24" t="s">
        <v>131</v>
      </c>
      <c r="C126" s="23" t="n">
        <v>113</v>
      </c>
    </row>
    <row r="127" customFormat="false" ht="15.75" hidden="false" customHeight="false" outlineLevel="0" collapsed="false">
      <c r="A127" s="23" t="s">
        <v>67</v>
      </c>
      <c r="B127" s="24" t="s">
        <v>132</v>
      </c>
      <c r="C127" s="23" t="n">
        <v>113</v>
      </c>
    </row>
    <row r="128" customFormat="false" ht="15.75" hidden="false" customHeight="false" outlineLevel="0" collapsed="false">
      <c r="A128" s="23" t="s">
        <v>67</v>
      </c>
      <c r="B128" s="24" t="s">
        <v>133</v>
      </c>
      <c r="C128" s="23" t="n">
        <v>113</v>
      </c>
    </row>
    <row r="129" customFormat="false" ht="15.75" hidden="false" customHeight="false" outlineLevel="0" collapsed="false">
      <c r="A129" s="23" t="s">
        <v>67</v>
      </c>
      <c r="B129" s="24" t="s">
        <v>134</v>
      </c>
      <c r="C129" s="23" t="n">
        <v>114</v>
      </c>
    </row>
    <row r="130" customFormat="false" ht="15.75" hidden="false" customHeight="false" outlineLevel="0" collapsed="false">
      <c r="A130" s="23" t="s">
        <v>67</v>
      </c>
      <c r="B130" s="24" t="s">
        <v>135</v>
      </c>
      <c r="C130" s="23" t="n">
        <v>114</v>
      </c>
    </row>
    <row r="131" customFormat="false" ht="15.75" hidden="false" customHeight="false" outlineLevel="0" collapsed="false">
      <c r="A131" s="23" t="s">
        <v>136</v>
      </c>
      <c r="B131" s="24" t="s">
        <v>137</v>
      </c>
      <c r="C131" s="23" t="n">
        <v>99</v>
      </c>
    </row>
    <row r="132" customFormat="false" ht="15.75" hidden="false" customHeight="false" outlineLevel="0" collapsed="false">
      <c r="A132" s="23" t="s">
        <v>136</v>
      </c>
      <c r="B132" s="24" t="s">
        <v>138</v>
      </c>
      <c r="C132" s="23" t="n">
        <v>103</v>
      </c>
    </row>
    <row r="133" customFormat="false" ht="15.75" hidden="false" customHeight="false" outlineLevel="0" collapsed="false">
      <c r="A133" s="23" t="s">
        <v>136</v>
      </c>
      <c r="B133" s="24" t="s">
        <v>139</v>
      </c>
      <c r="C133" s="23" t="n">
        <v>100</v>
      </c>
    </row>
    <row r="134" customFormat="false" ht="15.75" hidden="false" customHeight="false" outlineLevel="0" collapsed="false">
      <c r="A134" s="23" t="s">
        <v>136</v>
      </c>
      <c r="B134" s="24" t="s">
        <v>140</v>
      </c>
      <c r="C134" s="23" t="n">
        <v>100</v>
      </c>
    </row>
    <row r="135" customFormat="false" ht="15.75" hidden="false" customHeight="false" outlineLevel="0" collapsed="false">
      <c r="A135" s="23" t="s">
        <v>136</v>
      </c>
      <c r="B135" s="24" t="s">
        <v>141</v>
      </c>
      <c r="C135" s="23" t="n">
        <v>96</v>
      </c>
    </row>
    <row r="136" customFormat="false" ht="15.75" hidden="false" customHeight="false" outlineLevel="0" collapsed="false">
      <c r="A136" s="23" t="s">
        <v>136</v>
      </c>
      <c r="B136" s="24" t="s">
        <v>142</v>
      </c>
      <c r="C136" s="23" t="n">
        <v>99</v>
      </c>
    </row>
    <row r="137" customFormat="false" ht="15.75" hidden="false" customHeight="false" outlineLevel="0" collapsed="false">
      <c r="A137" s="23" t="s">
        <v>136</v>
      </c>
      <c r="B137" s="24" t="s">
        <v>143</v>
      </c>
      <c r="C137" s="23"/>
    </row>
    <row r="138" customFormat="false" ht="15.75" hidden="false" customHeight="false" outlineLevel="0" collapsed="false">
      <c r="A138" s="23" t="s">
        <v>136</v>
      </c>
      <c r="B138" s="24" t="s">
        <v>144</v>
      </c>
      <c r="C138" s="23"/>
    </row>
    <row r="139" customFormat="false" ht="15.75" hidden="false" customHeight="false" outlineLevel="0" collapsed="false">
      <c r="A139" s="23" t="s">
        <v>136</v>
      </c>
      <c r="B139" s="24" t="s">
        <v>145</v>
      </c>
      <c r="C139" s="23" t="n">
        <v>104</v>
      </c>
    </row>
    <row r="140" customFormat="false" ht="15.75" hidden="false" customHeight="false" outlineLevel="0" collapsed="false">
      <c r="A140" s="23" t="s">
        <v>136</v>
      </c>
      <c r="B140" s="24" t="s">
        <v>146</v>
      </c>
      <c r="C140" s="23"/>
    </row>
    <row r="141" customFormat="false" ht="15.75" hidden="false" customHeight="false" outlineLevel="0" collapsed="false">
      <c r="A141" s="23" t="s">
        <v>136</v>
      </c>
      <c r="B141" s="24" t="s">
        <v>147</v>
      </c>
      <c r="C141" s="23" t="n">
        <v>97</v>
      </c>
    </row>
    <row r="142" customFormat="false" ht="15.75" hidden="false" customHeight="false" outlineLevel="0" collapsed="false">
      <c r="A142" s="23" t="s">
        <v>136</v>
      </c>
      <c r="B142" s="24" t="s">
        <v>148</v>
      </c>
      <c r="C142" s="23" t="n">
        <v>105</v>
      </c>
    </row>
    <row r="143" customFormat="false" ht="15.75" hidden="false" customHeight="false" outlineLevel="0" collapsed="false">
      <c r="A143" s="23" t="s">
        <v>136</v>
      </c>
      <c r="B143" s="24" t="s">
        <v>149</v>
      </c>
      <c r="C143" s="23" t="n">
        <v>98</v>
      </c>
    </row>
    <row r="144" customFormat="false" ht="15.75" hidden="false" customHeight="false" outlineLevel="0" collapsed="false">
      <c r="A144" s="23" t="s">
        <v>136</v>
      </c>
      <c r="B144" s="24" t="s">
        <v>150</v>
      </c>
      <c r="C144" s="23" t="n">
        <v>97</v>
      </c>
    </row>
    <row r="145" customFormat="false" ht="15.75" hidden="false" customHeight="false" outlineLevel="0" collapsed="false">
      <c r="A145" s="23" t="s">
        <v>136</v>
      </c>
      <c r="B145" s="24" t="s">
        <v>151</v>
      </c>
      <c r="C145" s="23"/>
    </row>
    <row r="146" customFormat="false" ht="15.75" hidden="false" customHeight="false" outlineLevel="0" collapsed="false">
      <c r="A146" s="23" t="s">
        <v>136</v>
      </c>
      <c r="B146" s="24" t="s">
        <v>152</v>
      </c>
      <c r="C146" s="23"/>
    </row>
    <row r="147" customFormat="false" ht="15.75" hidden="false" customHeight="false" outlineLevel="0" collapsed="false">
      <c r="A147" s="23" t="s">
        <v>136</v>
      </c>
      <c r="B147" s="24" t="s">
        <v>153</v>
      </c>
      <c r="C147" s="23" t="n">
        <v>100</v>
      </c>
    </row>
    <row r="148" customFormat="false" ht="15.75" hidden="false" customHeight="false" outlineLevel="0" collapsed="false">
      <c r="A148" s="23" t="s">
        <v>136</v>
      </c>
      <c r="B148" s="24" t="s">
        <v>154</v>
      </c>
      <c r="C148" s="23"/>
    </row>
    <row r="149" customFormat="false" ht="15.75" hidden="false" customHeight="false" outlineLevel="0" collapsed="false">
      <c r="A149" s="23" t="s">
        <v>136</v>
      </c>
      <c r="B149" s="24" t="s">
        <v>155</v>
      </c>
      <c r="C149" s="23"/>
    </row>
    <row r="150" customFormat="false" ht="15.75" hidden="false" customHeight="false" outlineLevel="0" collapsed="false">
      <c r="A150" s="23" t="s">
        <v>136</v>
      </c>
      <c r="B150" s="24" t="s">
        <v>156</v>
      </c>
      <c r="C150" s="23"/>
    </row>
    <row r="151" customFormat="false" ht="15.75" hidden="false" customHeight="false" outlineLevel="0" collapsed="false">
      <c r="A151" s="23" t="s">
        <v>136</v>
      </c>
      <c r="B151" s="24" t="s">
        <v>157</v>
      </c>
      <c r="C151" s="23"/>
    </row>
    <row r="152" customFormat="false" ht="15.75" hidden="false" customHeight="false" outlineLevel="0" collapsed="false">
      <c r="A152" s="23" t="s">
        <v>136</v>
      </c>
      <c r="B152" s="24" t="s">
        <v>158</v>
      </c>
      <c r="C152" s="23" t="n">
        <v>96</v>
      </c>
    </row>
    <row r="153" customFormat="false" ht="15.75" hidden="false" customHeight="false" outlineLevel="0" collapsed="false">
      <c r="A153" s="23" t="s">
        <v>136</v>
      </c>
      <c r="B153" s="24" t="s">
        <v>159</v>
      </c>
      <c r="C153" s="23"/>
    </row>
    <row r="154" customFormat="false" ht="15.75" hidden="false" customHeight="false" outlineLevel="0" collapsed="false">
      <c r="A154" s="23" t="s">
        <v>136</v>
      </c>
      <c r="B154" s="24" t="s">
        <v>160</v>
      </c>
      <c r="C154" s="23" t="n">
        <v>96</v>
      </c>
    </row>
    <row r="155" customFormat="false" ht="15.75" hidden="false" customHeight="false" outlineLevel="0" collapsed="false">
      <c r="A155" s="23" t="s">
        <v>136</v>
      </c>
      <c r="B155" s="24" t="s">
        <v>161</v>
      </c>
      <c r="C155" s="23" t="n">
        <v>101</v>
      </c>
    </row>
    <row r="156" customFormat="false" ht="15.75" hidden="false" customHeight="false" outlineLevel="0" collapsed="false">
      <c r="A156" s="23" t="s">
        <v>136</v>
      </c>
      <c r="B156" s="24" t="s">
        <v>162</v>
      </c>
      <c r="C156" s="23"/>
    </row>
    <row r="157" customFormat="false" ht="15.75" hidden="false" customHeight="false" outlineLevel="0" collapsed="false">
      <c r="A157" s="23" t="s">
        <v>136</v>
      </c>
      <c r="B157" s="24" t="s">
        <v>163</v>
      </c>
      <c r="C157" s="23"/>
    </row>
    <row r="158" customFormat="false" ht="15.75" hidden="false" customHeight="false" outlineLevel="0" collapsed="false">
      <c r="A158" s="23" t="s">
        <v>136</v>
      </c>
      <c r="B158" s="24" t="s">
        <v>164</v>
      </c>
      <c r="C158" s="23" t="n">
        <v>96</v>
      </c>
    </row>
    <row r="159" customFormat="false" ht="15.75" hidden="false" customHeight="false" outlineLevel="0" collapsed="false">
      <c r="A159" s="23" t="s">
        <v>136</v>
      </c>
      <c r="B159" s="24" t="s">
        <v>165</v>
      </c>
      <c r="C159" s="23" t="n">
        <v>108</v>
      </c>
    </row>
    <row r="160" customFormat="false" ht="15.75" hidden="false" customHeight="false" outlineLevel="0" collapsed="false">
      <c r="A160" s="23" t="s">
        <v>136</v>
      </c>
      <c r="B160" s="24" t="s">
        <v>166</v>
      </c>
      <c r="C160" s="23" t="n">
        <v>110</v>
      </c>
    </row>
    <row r="161" customFormat="false" ht="15.75" hidden="false" customHeight="false" outlineLevel="0" collapsed="false">
      <c r="A161" s="23" t="s">
        <v>136</v>
      </c>
      <c r="B161" s="24" t="s">
        <v>167</v>
      </c>
      <c r="C161" s="23" t="n">
        <v>97</v>
      </c>
    </row>
    <row r="162" customFormat="false" ht="15.75" hidden="false" customHeight="false" outlineLevel="0" collapsed="false">
      <c r="A162" s="23" t="s">
        <v>136</v>
      </c>
      <c r="B162" s="24" t="s">
        <v>168</v>
      </c>
      <c r="C162" s="23"/>
    </row>
    <row r="163" customFormat="false" ht="15.75" hidden="false" customHeight="false" outlineLevel="0" collapsed="false">
      <c r="A163" s="23" t="s">
        <v>136</v>
      </c>
      <c r="B163" s="24" t="s">
        <v>169</v>
      </c>
      <c r="C163" s="23"/>
    </row>
    <row r="164" customFormat="false" ht="15.75" hidden="false" customHeight="false" outlineLevel="0" collapsed="false">
      <c r="A164" s="23" t="s">
        <v>136</v>
      </c>
      <c r="B164" s="24" t="s">
        <v>170</v>
      </c>
      <c r="C164" s="23" t="n">
        <v>107</v>
      </c>
    </row>
    <row r="165" customFormat="false" ht="15.75" hidden="false" customHeight="false" outlineLevel="0" collapsed="false">
      <c r="A165" s="23" t="s">
        <v>136</v>
      </c>
      <c r="B165" s="24" t="s">
        <v>171</v>
      </c>
      <c r="C165" s="23"/>
    </row>
    <row r="166" customFormat="false" ht="15.75" hidden="false" customHeight="false" outlineLevel="0" collapsed="false">
      <c r="A166" s="23" t="s">
        <v>136</v>
      </c>
      <c r="B166" s="24" t="s">
        <v>172</v>
      </c>
      <c r="C166" s="23" t="n">
        <v>106</v>
      </c>
    </row>
    <row r="167" customFormat="false" ht="15.75" hidden="false" customHeight="false" outlineLevel="0" collapsed="false">
      <c r="A167" s="23" t="s">
        <v>136</v>
      </c>
      <c r="B167" s="24" t="s">
        <v>173</v>
      </c>
      <c r="C167" s="23" t="n">
        <v>96</v>
      </c>
    </row>
    <row r="168" customFormat="false" ht="16.5" hidden="false" customHeight="false" outlineLevel="0" collapsed="false">
      <c r="A168" s="25" t="s">
        <v>136</v>
      </c>
      <c r="B168" s="26" t="s">
        <v>174</v>
      </c>
      <c r="C168" s="23"/>
    </row>
    <row r="169" customFormat="false" ht="15.75" hidden="false" customHeight="false" outlineLevel="0" collapsed="false">
      <c r="A169" s="18" t="s">
        <v>136</v>
      </c>
      <c r="B169" s="19" t="s">
        <v>175</v>
      </c>
      <c r="C169" s="23"/>
    </row>
    <row r="170" customFormat="false" ht="15.75" hidden="false" customHeight="false" outlineLevel="0" collapsed="false">
      <c r="A170" s="11" t="s">
        <v>136</v>
      </c>
      <c r="B170" s="12" t="s">
        <v>176</v>
      </c>
      <c r="C170" s="23"/>
    </row>
    <row r="171" customFormat="false" ht="15.75" hidden="false" customHeight="false" outlineLevel="0" collapsed="false">
      <c r="A171" s="11" t="s">
        <v>136</v>
      </c>
      <c r="B171" s="12" t="s">
        <v>177</v>
      </c>
      <c r="C171" s="23" t="n">
        <v>98</v>
      </c>
    </row>
    <row r="172" customFormat="false" ht="15.75" hidden="false" customHeight="false" outlineLevel="0" collapsed="false">
      <c r="A172" s="11" t="s">
        <v>136</v>
      </c>
      <c r="B172" s="12" t="s">
        <v>178</v>
      </c>
      <c r="C172" s="23"/>
    </row>
    <row r="173" customFormat="false" ht="15.75" hidden="false" customHeight="false" outlineLevel="0" collapsed="false">
      <c r="A173" s="11" t="s">
        <v>136</v>
      </c>
      <c r="B173" s="12" t="s">
        <v>179</v>
      </c>
      <c r="C173" s="23" t="n">
        <v>108</v>
      </c>
    </row>
    <row r="174" customFormat="false" ht="15.75" hidden="false" customHeight="false" outlineLevel="0" collapsed="false">
      <c r="A174" s="11" t="s">
        <v>136</v>
      </c>
      <c r="B174" s="12" t="s">
        <v>180</v>
      </c>
      <c r="C174" s="23" t="n">
        <v>106</v>
      </c>
    </row>
    <row r="175" customFormat="false" ht="15.75" hidden="false" customHeight="false" outlineLevel="0" collapsed="false">
      <c r="A175" s="11" t="s">
        <v>136</v>
      </c>
      <c r="B175" s="12" t="s">
        <v>181</v>
      </c>
      <c r="C175" s="23"/>
    </row>
    <row r="176" customFormat="false" ht="15.75" hidden="false" customHeight="false" outlineLevel="0" collapsed="false">
      <c r="A176" s="11" t="s">
        <v>136</v>
      </c>
      <c r="B176" s="12" t="s">
        <v>182</v>
      </c>
      <c r="C176" s="23" t="n">
        <v>98</v>
      </c>
    </row>
    <row r="177" customFormat="false" ht="15.75" hidden="false" customHeight="false" outlineLevel="0" collapsed="false">
      <c r="A177" s="11" t="s">
        <v>136</v>
      </c>
      <c r="B177" s="12" t="s">
        <v>183</v>
      </c>
      <c r="C177" s="23" t="n">
        <v>114</v>
      </c>
    </row>
    <row r="178" customFormat="false" ht="15.75" hidden="false" customHeight="false" outlineLevel="0" collapsed="false">
      <c r="A178" s="11" t="s">
        <v>184</v>
      </c>
      <c r="B178" s="12" t="s">
        <v>185</v>
      </c>
      <c r="C178" s="23" t="n">
        <v>101</v>
      </c>
    </row>
    <row r="179" customFormat="false" ht="15.75" hidden="false" customHeight="false" outlineLevel="0" collapsed="false">
      <c r="A179" s="11" t="s">
        <v>184</v>
      </c>
      <c r="B179" s="12" t="s">
        <v>186</v>
      </c>
      <c r="C179" s="23"/>
    </row>
    <row r="180" customFormat="false" ht="15.75" hidden="false" customHeight="false" outlineLevel="0" collapsed="false">
      <c r="A180" s="11" t="s">
        <v>184</v>
      </c>
      <c r="B180" s="12" t="s">
        <v>187</v>
      </c>
      <c r="C180" s="23"/>
    </row>
    <row r="181" customFormat="false" ht="15.75" hidden="false" customHeight="false" outlineLevel="0" collapsed="false">
      <c r="A181" s="11" t="s">
        <v>184</v>
      </c>
      <c r="B181" s="12" t="s">
        <v>188</v>
      </c>
      <c r="C181" s="23" t="n">
        <v>98</v>
      </c>
    </row>
    <row r="182" customFormat="false" ht="15.75" hidden="false" customHeight="false" outlineLevel="0" collapsed="false">
      <c r="A182" s="11" t="s">
        <v>184</v>
      </c>
      <c r="B182" s="12" t="s">
        <v>189</v>
      </c>
      <c r="C182" s="23"/>
    </row>
    <row r="183" customFormat="false" ht="15.75" hidden="false" customHeight="false" outlineLevel="0" collapsed="false">
      <c r="A183" s="11" t="s">
        <v>184</v>
      </c>
      <c r="B183" s="12" t="s">
        <v>190</v>
      </c>
      <c r="C183" s="23" t="n">
        <v>96</v>
      </c>
    </row>
    <row r="184" customFormat="false" ht="15.75" hidden="false" customHeight="false" outlineLevel="0" collapsed="false">
      <c r="A184" s="11" t="s">
        <v>184</v>
      </c>
      <c r="B184" s="12" t="s">
        <v>191</v>
      </c>
      <c r="C184" s="23" t="n">
        <v>103</v>
      </c>
    </row>
    <row r="185" customFormat="false" ht="15.75" hidden="false" customHeight="false" outlineLevel="0" collapsed="false">
      <c r="A185" s="11" t="s">
        <v>184</v>
      </c>
      <c r="B185" s="12" t="s">
        <v>192</v>
      </c>
      <c r="C185" s="23"/>
    </row>
    <row r="186" customFormat="false" ht="15.75" hidden="false" customHeight="false" outlineLevel="0" collapsed="false">
      <c r="A186" s="11" t="s">
        <v>184</v>
      </c>
      <c r="B186" s="12" t="s">
        <v>193</v>
      </c>
      <c r="C186" s="23" t="n">
        <v>99</v>
      </c>
    </row>
    <row r="187" customFormat="false" ht="15.75" hidden="false" customHeight="false" outlineLevel="0" collapsed="false">
      <c r="A187" s="11" t="s">
        <v>184</v>
      </c>
      <c r="B187" s="12" t="s">
        <v>194</v>
      </c>
      <c r="C187" s="23"/>
    </row>
    <row r="188" customFormat="false" ht="15.75" hidden="false" customHeight="false" outlineLevel="0" collapsed="false">
      <c r="A188" s="11" t="s">
        <v>184</v>
      </c>
      <c r="B188" s="12" t="s">
        <v>195</v>
      </c>
      <c r="C188" s="23" t="n">
        <v>103</v>
      </c>
    </row>
    <row r="189" customFormat="false" ht="15.75" hidden="false" customHeight="false" outlineLevel="0" collapsed="false">
      <c r="A189" s="11" t="s">
        <v>184</v>
      </c>
      <c r="B189" s="12" t="s">
        <v>196</v>
      </c>
      <c r="C189" s="23"/>
    </row>
    <row r="190" customFormat="false" ht="15.75" hidden="false" customHeight="false" outlineLevel="0" collapsed="false">
      <c r="A190" s="11" t="s">
        <v>184</v>
      </c>
      <c r="B190" s="12" t="s">
        <v>197</v>
      </c>
      <c r="C190" s="23" t="n">
        <v>98</v>
      </c>
    </row>
    <row r="191" customFormat="false" ht="15.75" hidden="false" customHeight="false" outlineLevel="0" collapsed="false">
      <c r="A191" s="11" t="s">
        <v>184</v>
      </c>
      <c r="B191" s="12" t="s">
        <v>198</v>
      </c>
      <c r="C191" s="23" t="n">
        <v>103</v>
      </c>
    </row>
    <row r="192" customFormat="false" ht="15.75" hidden="false" customHeight="false" outlineLevel="0" collapsed="false">
      <c r="A192" s="11" t="s">
        <v>184</v>
      </c>
      <c r="B192" s="12" t="s">
        <v>199</v>
      </c>
      <c r="C192" s="23" t="n">
        <v>98</v>
      </c>
    </row>
    <row r="193" customFormat="false" ht="15.75" hidden="false" customHeight="false" outlineLevel="0" collapsed="false">
      <c r="A193" s="11" t="s">
        <v>184</v>
      </c>
      <c r="B193" s="12" t="s">
        <v>200</v>
      </c>
      <c r="C193" s="23" t="n">
        <v>98</v>
      </c>
    </row>
    <row r="194" customFormat="false" ht="15.75" hidden="false" customHeight="false" outlineLevel="0" collapsed="false">
      <c r="A194" s="11" t="s">
        <v>184</v>
      </c>
      <c r="B194" s="12" t="s">
        <v>201</v>
      </c>
      <c r="C194" s="23" t="n">
        <v>102</v>
      </c>
    </row>
    <row r="195" customFormat="false" ht="15.75" hidden="false" customHeight="false" outlineLevel="0" collapsed="false">
      <c r="A195" s="11" t="s">
        <v>184</v>
      </c>
      <c r="B195" s="12" t="s">
        <v>202</v>
      </c>
      <c r="C195" s="23"/>
    </row>
    <row r="196" customFormat="false" ht="15.75" hidden="false" customHeight="false" outlineLevel="0" collapsed="false">
      <c r="A196" s="11" t="s">
        <v>184</v>
      </c>
      <c r="B196" s="12" t="s">
        <v>203</v>
      </c>
      <c r="C196" s="23" t="n">
        <v>105</v>
      </c>
    </row>
    <row r="197" customFormat="false" ht="15.75" hidden="false" customHeight="false" outlineLevel="0" collapsed="false">
      <c r="A197" s="11" t="s">
        <v>184</v>
      </c>
      <c r="B197" s="12" t="s">
        <v>204</v>
      </c>
      <c r="C197" s="23" t="n">
        <v>103</v>
      </c>
    </row>
    <row r="198" customFormat="false" ht="15.75" hidden="false" customHeight="false" outlineLevel="0" collapsed="false">
      <c r="A198" s="11" t="s">
        <v>184</v>
      </c>
      <c r="B198" s="12" t="s">
        <v>205</v>
      </c>
      <c r="C198" s="23" t="n">
        <v>105</v>
      </c>
    </row>
    <row r="199" customFormat="false" ht="15.75" hidden="false" customHeight="false" outlineLevel="0" collapsed="false">
      <c r="A199" s="11" t="s">
        <v>184</v>
      </c>
      <c r="B199" s="12" t="s">
        <v>206</v>
      </c>
      <c r="C199" s="23"/>
    </row>
    <row r="200" customFormat="false" ht="15.75" hidden="false" customHeight="false" outlineLevel="0" collapsed="false">
      <c r="A200" s="11" t="s">
        <v>184</v>
      </c>
      <c r="B200" s="12" t="s">
        <v>207</v>
      </c>
      <c r="C200" s="23"/>
    </row>
    <row r="201" customFormat="false" ht="15.75" hidden="false" customHeight="false" outlineLevel="0" collapsed="false">
      <c r="A201" s="11" t="s">
        <v>184</v>
      </c>
      <c r="B201" s="12" t="s">
        <v>208</v>
      </c>
      <c r="C201" s="23" t="n">
        <v>111</v>
      </c>
    </row>
    <row r="202" customFormat="false" ht="15.75" hidden="false" customHeight="false" outlineLevel="0" collapsed="false">
      <c r="A202" s="11" t="s">
        <v>184</v>
      </c>
      <c r="B202" s="12" t="s">
        <v>209</v>
      </c>
      <c r="C202" s="23" t="n">
        <v>97</v>
      </c>
    </row>
    <row r="203" customFormat="false" ht="15.75" hidden="false" customHeight="false" outlineLevel="0" collapsed="false">
      <c r="A203" s="11" t="s">
        <v>184</v>
      </c>
      <c r="B203" s="12" t="s">
        <v>210</v>
      </c>
      <c r="C203" s="23" t="n">
        <v>97</v>
      </c>
    </row>
    <row r="204" customFormat="false" ht="15.75" hidden="false" customHeight="false" outlineLevel="0" collapsed="false">
      <c r="A204" s="11" t="s">
        <v>184</v>
      </c>
      <c r="B204" s="12" t="s">
        <v>211</v>
      </c>
      <c r="C204" s="23" t="n">
        <v>96</v>
      </c>
    </row>
    <row r="205" customFormat="false" ht="15.75" hidden="false" customHeight="false" outlineLevel="0" collapsed="false">
      <c r="A205" s="11" t="s">
        <v>184</v>
      </c>
      <c r="B205" s="12" t="s">
        <v>212</v>
      </c>
      <c r="C205" s="23"/>
    </row>
    <row r="206" customFormat="false" ht="15.75" hidden="false" customHeight="false" outlineLevel="0" collapsed="false">
      <c r="A206" s="11" t="s">
        <v>184</v>
      </c>
      <c r="B206" s="12" t="s">
        <v>213</v>
      </c>
      <c r="C206" s="23" t="n">
        <v>103</v>
      </c>
    </row>
    <row r="207" customFormat="false" ht="15.75" hidden="false" customHeight="false" outlineLevel="0" collapsed="false">
      <c r="A207" s="11" t="s">
        <v>184</v>
      </c>
      <c r="B207" s="12" t="s">
        <v>214</v>
      </c>
      <c r="C207" s="23"/>
    </row>
    <row r="208" customFormat="false" ht="15.75" hidden="false" customHeight="false" outlineLevel="0" collapsed="false">
      <c r="A208" s="11" t="s">
        <v>184</v>
      </c>
      <c r="B208" s="12" t="s">
        <v>215</v>
      </c>
      <c r="C208" s="23" t="n">
        <v>102</v>
      </c>
    </row>
    <row r="209" customFormat="false" ht="15.75" hidden="false" customHeight="false" outlineLevel="0" collapsed="false">
      <c r="A209" s="11" t="s">
        <v>184</v>
      </c>
      <c r="B209" s="12" t="s">
        <v>216</v>
      </c>
      <c r="C209" s="23" t="n">
        <v>103</v>
      </c>
    </row>
    <row r="210" customFormat="false" ht="15.75" hidden="false" customHeight="false" outlineLevel="0" collapsed="false">
      <c r="A210" s="11" t="s">
        <v>184</v>
      </c>
      <c r="B210" s="12" t="s">
        <v>217</v>
      </c>
      <c r="C210" s="23" t="n">
        <v>99</v>
      </c>
    </row>
    <row r="211" customFormat="false" ht="15.75" hidden="false" customHeight="false" outlineLevel="0" collapsed="false">
      <c r="A211" s="11" t="s">
        <v>184</v>
      </c>
      <c r="B211" s="12" t="s">
        <v>218</v>
      </c>
      <c r="C211" s="23"/>
    </row>
    <row r="212" customFormat="false" ht="15.75" hidden="false" customHeight="false" outlineLevel="0" collapsed="false">
      <c r="A212" s="11" t="s">
        <v>184</v>
      </c>
      <c r="B212" s="12" t="s">
        <v>219</v>
      </c>
      <c r="C212" s="23"/>
    </row>
    <row r="213" customFormat="false" ht="15.75" hidden="false" customHeight="false" outlineLevel="0" collapsed="false">
      <c r="A213" s="11" t="s">
        <v>184</v>
      </c>
      <c r="B213" s="12" t="s">
        <v>220</v>
      </c>
      <c r="C213" s="23"/>
    </row>
    <row r="214" customFormat="false" ht="15.75" hidden="false" customHeight="false" outlineLevel="0" collapsed="false">
      <c r="A214" s="11" t="s">
        <v>184</v>
      </c>
      <c r="B214" s="12" t="s">
        <v>221</v>
      </c>
      <c r="C214" s="23"/>
    </row>
    <row r="215" customFormat="false" ht="15.75" hidden="false" customHeight="false" outlineLevel="0" collapsed="false">
      <c r="A215" s="11" t="s">
        <v>184</v>
      </c>
      <c r="B215" s="12" t="s">
        <v>222</v>
      </c>
      <c r="C215" s="23" t="n">
        <v>111</v>
      </c>
    </row>
    <row r="216" customFormat="false" ht="15.75" hidden="false" customHeight="false" outlineLevel="0" collapsed="false">
      <c r="A216" s="11" t="s">
        <v>184</v>
      </c>
      <c r="B216" s="12" t="s">
        <v>223</v>
      </c>
      <c r="C216" s="23" t="n">
        <v>99</v>
      </c>
    </row>
    <row r="217" customFormat="false" ht="15.75" hidden="false" customHeight="false" outlineLevel="0" collapsed="false">
      <c r="A217" s="11" t="s">
        <v>184</v>
      </c>
      <c r="B217" s="12" t="s">
        <v>224</v>
      </c>
      <c r="C217" s="23" t="n">
        <v>96</v>
      </c>
    </row>
    <row r="218" customFormat="false" ht="15.75" hidden="false" customHeight="false" outlineLevel="0" collapsed="false">
      <c r="A218" s="11" t="s">
        <v>184</v>
      </c>
      <c r="B218" s="12" t="s">
        <v>225</v>
      </c>
      <c r="C218" s="23" t="n">
        <v>102</v>
      </c>
    </row>
    <row r="219" customFormat="false" ht="15.75" hidden="false" customHeight="false" outlineLevel="0" collapsed="false">
      <c r="A219" s="11" t="s">
        <v>184</v>
      </c>
      <c r="B219" s="12" t="s">
        <v>226</v>
      </c>
      <c r="C219" s="23"/>
    </row>
    <row r="220" customFormat="false" ht="15.75" hidden="false" customHeight="false" outlineLevel="0" collapsed="false">
      <c r="A220" s="11" t="s">
        <v>184</v>
      </c>
      <c r="B220" s="12" t="s">
        <v>227</v>
      </c>
      <c r="C220" s="23" t="n">
        <v>101</v>
      </c>
    </row>
    <row r="221" customFormat="false" ht="15.75" hidden="false" customHeight="false" outlineLevel="0" collapsed="false">
      <c r="A221" s="11" t="s">
        <v>184</v>
      </c>
      <c r="B221" s="12" t="s">
        <v>228</v>
      </c>
      <c r="C221" s="23" t="n">
        <v>109</v>
      </c>
    </row>
    <row r="222" customFormat="false" ht="15.75" hidden="false" customHeight="false" outlineLevel="0" collapsed="false">
      <c r="A222" s="11" t="s">
        <v>184</v>
      </c>
      <c r="B222" s="12" t="s">
        <v>229</v>
      </c>
      <c r="C222" s="23"/>
    </row>
    <row r="223" customFormat="false" ht="15.75" hidden="false" customHeight="false" outlineLevel="0" collapsed="false">
      <c r="A223" s="11" t="s">
        <v>184</v>
      </c>
      <c r="B223" s="12" t="s">
        <v>230</v>
      </c>
      <c r="C223" s="23" t="n">
        <v>99</v>
      </c>
    </row>
    <row r="224" customFormat="false" ht="15.75" hidden="false" customHeight="false" outlineLevel="0" collapsed="false">
      <c r="A224" s="23" t="s">
        <v>184</v>
      </c>
      <c r="B224" s="24" t="s">
        <v>231</v>
      </c>
      <c r="C224" s="23" t="n">
        <v>97</v>
      </c>
    </row>
    <row r="225" customFormat="false" ht="16.5" hidden="false" customHeight="false" outlineLevel="0" collapsed="false">
      <c r="A225" s="21" t="s">
        <v>184</v>
      </c>
      <c r="B225" s="27" t="s">
        <v>232</v>
      </c>
      <c r="C225" s="23" t="n">
        <v>104</v>
      </c>
    </row>
    <row r="226" customFormat="false" ht="15.75" hidden="false" customHeight="false" outlineLevel="0" collapsed="false">
      <c r="A226" s="16" t="s">
        <v>184</v>
      </c>
      <c r="B226" s="17" t="s">
        <v>233</v>
      </c>
      <c r="C226" s="23" t="n">
        <v>106</v>
      </c>
    </row>
    <row r="227" customFormat="false" ht="15.75" hidden="false" customHeight="false" outlineLevel="0" collapsed="false">
      <c r="A227" s="23" t="s">
        <v>184</v>
      </c>
      <c r="B227" s="24" t="s">
        <v>234</v>
      </c>
      <c r="C227" s="23" t="n">
        <v>103</v>
      </c>
    </row>
    <row r="228" customFormat="false" ht="15.75" hidden="false" customHeight="false" outlineLevel="0" collapsed="false">
      <c r="A228" s="23" t="s">
        <v>184</v>
      </c>
      <c r="B228" s="24" t="s">
        <v>235</v>
      </c>
      <c r="C228" s="23" t="n">
        <v>99</v>
      </c>
    </row>
    <row r="229" customFormat="false" ht="15.75" hidden="false" customHeight="false" outlineLevel="0" collapsed="false">
      <c r="A229" s="23" t="s">
        <v>184</v>
      </c>
      <c r="B229" s="24" t="s">
        <v>236</v>
      </c>
      <c r="C229" s="23" t="n">
        <v>96</v>
      </c>
    </row>
    <row r="230" customFormat="false" ht="15.75" hidden="false" customHeight="false" outlineLevel="0" collapsed="false">
      <c r="A230" s="23" t="s">
        <v>184</v>
      </c>
      <c r="B230" s="24" t="s">
        <v>237</v>
      </c>
      <c r="C230" s="23" t="n">
        <v>96</v>
      </c>
    </row>
    <row r="231" customFormat="false" ht="15.75" hidden="false" customHeight="false" outlineLevel="0" collapsed="false">
      <c r="A231" s="23" t="s">
        <v>184</v>
      </c>
      <c r="B231" s="24" t="s">
        <v>238</v>
      </c>
      <c r="C231" s="23"/>
    </row>
    <row r="232" customFormat="false" ht="15.75" hidden="false" customHeight="false" outlineLevel="0" collapsed="false">
      <c r="A232" s="23" t="s">
        <v>184</v>
      </c>
      <c r="B232" s="24" t="s">
        <v>239</v>
      </c>
      <c r="C232" s="23"/>
    </row>
    <row r="233" customFormat="false" ht="15.75" hidden="false" customHeight="false" outlineLevel="0" collapsed="false">
      <c r="A233" s="23" t="s">
        <v>184</v>
      </c>
      <c r="B233" s="24" t="s">
        <v>240</v>
      </c>
      <c r="C233" s="23" t="n">
        <v>103</v>
      </c>
    </row>
    <row r="234" customFormat="false" ht="15.75" hidden="false" customHeight="false" outlineLevel="0" collapsed="false">
      <c r="A234" s="23" t="s">
        <v>184</v>
      </c>
      <c r="B234" s="24" t="s">
        <v>241</v>
      </c>
      <c r="C234" s="23" t="n">
        <v>112</v>
      </c>
    </row>
    <row r="235" customFormat="false" ht="15.75" hidden="false" customHeight="false" outlineLevel="0" collapsed="false">
      <c r="A235" s="23" t="s">
        <v>184</v>
      </c>
      <c r="B235" s="24" t="s">
        <v>242</v>
      </c>
      <c r="C235" s="23" t="n">
        <v>113</v>
      </c>
    </row>
    <row r="236" customFormat="false" ht="15.75" hidden="false" customHeight="false" outlineLevel="0" collapsed="false">
      <c r="A236" s="23" t="s">
        <v>184</v>
      </c>
      <c r="B236" s="24" t="s">
        <v>243</v>
      </c>
      <c r="C236" s="23" t="n">
        <v>113</v>
      </c>
    </row>
    <row r="237" customFormat="false" ht="15.75" hidden="false" customHeight="false" outlineLevel="0" collapsed="false">
      <c r="A237" s="23" t="s">
        <v>184</v>
      </c>
      <c r="B237" s="24" t="s">
        <v>244</v>
      </c>
      <c r="C237" s="23" t="n">
        <v>114</v>
      </c>
    </row>
    <row r="238" customFormat="false" ht="15.75" hidden="false" customHeight="false" outlineLevel="0" collapsed="false">
      <c r="A238" s="23" t="s">
        <v>184</v>
      </c>
      <c r="B238" s="24" t="s">
        <v>245</v>
      </c>
      <c r="C238" s="23" t="n">
        <v>114</v>
      </c>
    </row>
    <row r="239" customFormat="false" ht="15.75" hidden="false" customHeight="false" outlineLevel="0" collapsed="false">
      <c r="A239" s="23" t="s">
        <v>246</v>
      </c>
      <c r="B239" s="24" t="s">
        <v>247</v>
      </c>
      <c r="C239" s="23" t="n">
        <v>103</v>
      </c>
    </row>
    <row r="240" customFormat="false" ht="15.75" hidden="false" customHeight="false" outlineLevel="0" collapsed="false">
      <c r="A240" s="23" t="s">
        <v>246</v>
      </c>
      <c r="B240" s="24" t="s">
        <v>248</v>
      </c>
      <c r="C240" s="23" t="n">
        <v>97</v>
      </c>
    </row>
    <row r="241" customFormat="false" ht="15.75" hidden="false" customHeight="false" outlineLevel="0" collapsed="false">
      <c r="A241" s="23" t="s">
        <v>246</v>
      </c>
      <c r="B241" s="24" t="s">
        <v>249</v>
      </c>
      <c r="C241" s="23" t="n">
        <v>97</v>
      </c>
    </row>
    <row r="242" customFormat="false" ht="15.75" hidden="false" customHeight="false" outlineLevel="0" collapsed="false">
      <c r="A242" s="23" t="s">
        <v>246</v>
      </c>
      <c r="B242" s="24" t="s">
        <v>250</v>
      </c>
      <c r="C242" s="23"/>
    </row>
    <row r="243" customFormat="false" ht="15.75" hidden="false" customHeight="false" outlineLevel="0" collapsed="false">
      <c r="A243" s="23" t="s">
        <v>246</v>
      </c>
      <c r="B243" s="24" t="s">
        <v>251</v>
      </c>
      <c r="C243" s="23" t="n">
        <v>103</v>
      </c>
    </row>
    <row r="244" customFormat="false" ht="15.75" hidden="false" customHeight="false" outlineLevel="0" collapsed="false">
      <c r="A244" s="23" t="s">
        <v>246</v>
      </c>
      <c r="B244" s="24" t="s">
        <v>252</v>
      </c>
      <c r="C244" s="23" t="n">
        <v>108</v>
      </c>
    </row>
    <row r="245" customFormat="false" ht="15.75" hidden="false" customHeight="false" outlineLevel="0" collapsed="false">
      <c r="A245" s="23" t="s">
        <v>246</v>
      </c>
      <c r="B245" s="24" t="s">
        <v>253</v>
      </c>
      <c r="C245" s="23" t="n">
        <v>105</v>
      </c>
    </row>
    <row r="246" customFormat="false" ht="15.75" hidden="false" customHeight="false" outlineLevel="0" collapsed="false">
      <c r="A246" s="23" t="s">
        <v>246</v>
      </c>
      <c r="B246" s="24" t="s">
        <v>254</v>
      </c>
      <c r="C246" s="23" t="n">
        <v>98</v>
      </c>
    </row>
    <row r="247" customFormat="false" ht="15.75" hidden="false" customHeight="false" outlineLevel="0" collapsed="false">
      <c r="A247" s="23" t="s">
        <v>246</v>
      </c>
      <c r="B247" s="24" t="s">
        <v>255</v>
      </c>
      <c r="C247" s="23" t="n">
        <v>110</v>
      </c>
    </row>
    <row r="248" customFormat="false" ht="15.75" hidden="false" customHeight="false" outlineLevel="0" collapsed="false">
      <c r="A248" s="23" t="s">
        <v>246</v>
      </c>
      <c r="B248" s="24" t="s">
        <v>256</v>
      </c>
      <c r="C248" s="23" t="n">
        <v>96</v>
      </c>
    </row>
    <row r="249" customFormat="false" ht="15.75" hidden="false" customHeight="false" outlineLevel="0" collapsed="false">
      <c r="A249" s="23" t="s">
        <v>246</v>
      </c>
      <c r="B249" s="24" t="s">
        <v>257</v>
      </c>
      <c r="C249" s="23"/>
    </row>
    <row r="250" customFormat="false" ht="15.75" hidden="false" customHeight="false" outlineLevel="0" collapsed="false">
      <c r="A250" s="23" t="s">
        <v>246</v>
      </c>
      <c r="B250" s="24" t="s">
        <v>258</v>
      </c>
      <c r="C250" s="23" t="n">
        <v>110</v>
      </c>
    </row>
    <row r="251" customFormat="false" ht="15.75" hidden="false" customHeight="false" outlineLevel="0" collapsed="false">
      <c r="A251" s="23" t="s">
        <v>246</v>
      </c>
      <c r="B251" s="24" t="s">
        <v>259</v>
      </c>
      <c r="C251" s="23" t="n">
        <v>97</v>
      </c>
    </row>
    <row r="252" customFormat="false" ht="15.75" hidden="false" customHeight="false" outlineLevel="0" collapsed="false">
      <c r="A252" s="23" t="s">
        <v>246</v>
      </c>
      <c r="B252" s="24" t="s">
        <v>260</v>
      </c>
      <c r="C252" s="23" t="n">
        <v>100</v>
      </c>
    </row>
    <row r="253" customFormat="false" ht="15.75" hidden="false" customHeight="false" outlineLevel="0" collapsed="false">
      <c r="A253" s="23" t="s">
        <v>246</v>
      </c>
      <c r="B253" s="24" t="s">
        <v>261</v>
      </c>
      <c r="C253" s="23"/>
    </row>
    <row r="254" customFormat="false" ht="15.75" hidden="false" customHeight="false" outlineLevel="0" collapsed="false">
      <c r="A254" s="23" t="s">
        <v>246</v>
      </c>
      <c r="B254" s="24" t="s">
        <v>262</v>
      </c>
      <c r="C254" s="23" t="n">
        <v>97</v>
      </c>
    </row>
    <row r="255" customFormat="false" ht="15.75" hidden="false" customHeight="false" outlineLevel="0" collapsed="false">
      <c r="A255" s="23" t="s">
        <v>246</v>
      </c>
      <c r="B255" s="24" t="s">
        <v>263</v>
      </c>
      <c r="C255" s="23"/>
    </row>
    <row r="256" customFormat="false" ht="15.75" hidden="false" customHeight="false" outlineLevel="0" collapsed="false">
      <c r="A256" s="23" t="s">
        <v>246</v>
      </c>
      <c r="B256" s="24" t="s">
        <v>264</v>
      </c>
      <c r="C256" s="23"/>
    </row>
    <row r="257" customFormat="false" ht="15.75" hidden="false" customHeight="false" outlineLevel="0" collapsed="false">
      <c r="A257" s="23" t="s">
        <v>246</v>
      </c>
      <c r="B257" s="24" t="s">
        <v>265</v>
      </c>
      <c r="C257" s="23" t="n">
        <v>96</v>
      </c>
    </row>
    <row r="258" customFormat="false" ht="15.75" hidden="false" customHeight="false" outlineLevel="0" collapsed="false">
      <c r="A258" s="23" t="s">
        <v>246</v>
      </c>
      <c r="B258" s="24" t="s">
        <v>266</v>
      </c>
      <c r="C258" s="23"/>
    </row>
    <row r="259" customFormat="false" ht="15.75" hidden="false" customHeight="false" outlineLevel="0" collapsed="false">
      <c r="A259" s="23" t="s">
        <v>246</v>
      </c>
      <c r="B259" s="24" t="s">
        <v>267</v>
      </c>
      <c r="C259" s="23"/>
    </row>
    <row r="260" customFormat="false" ht="15.75" hidden="false" customHeight="false" outlineLevel="0" collapsed="false">
      <c r="A260" s="23" t="s">
        <v>246</v>
      </c>
      <c r="B260" s="24" t="s">
        <v>268</v>
      </c>
      <c r="C260" s="23" t="n">
        <v>96</v>
      </c>
    </row>
    <row r="261" customFormat="false" ht="15.75" hidden="false" customHeight="false" outlineLevel="0" collapsed="false">
      <c r="A261" s="23" t="s">
        <v>246</v>
      </c>
      <c r="B261" s="24" t="s">
        <v>269</v>
      </c>
      <c r="C261" s="23" t="n">
        <v>105</v>
      </c>
    </row>
    <row r="262" customFormat="false" ht="15.75" hidden="false" customHeight="false" outlineLevel="0" collapsed="false">
      <c r="A262" s="23" t="s">
        <v>246</v>
      </c>
      <c r="B262" s="24" t="s">
        <v>270</v>
      </c>
      <c r="C262" s="23" t="n">
        <v>102</v>
      </c>
    </row>
    <row r="263" customFormat="false" ht="15.75" hidden="false" customHeight="false" outlineLevel="0" collapsed="false">
      <c r="A263" s="23" t="s">
        <v>246</v>
      </c>
      <c r="B263" s="24" t="s">
        <v>271</v>
      </c>
      <c r="C263" s="23" t="n">
        <v>96</v>
      </c>
    </row>
    <row r="264" customFormat="false" ht="15.75" hidden="false" customHeight="false" outlineLevel="0" collapsed="false">
      <c r="A264" s="23" t="s">
        <v>246</v>
      </c>
      <c r="B264" s="24" t="s">
        <v>272</v>
      </c>
      <c r="C264" s="23" t="n">
        <v>97</v>
      </c>
    </row>
    <row r="265" customFormat="false" ht="15.75" hidden="false" customHeight="false" outlineLevel="0" collapsed="false">
      <c r="A265" s="23" t="s">
        <v>246</v>
      </c>
      <c r="B265" s="24" t="s">
        <v>273</v>
      </c>
      <c r="C265" s="23" t="n">
        <v>96</v>
      </c>
    </row>
    <row r="266" customFormat="false" ht="15.75" hidden="false" customHeight="false" outlineLevel="0" collapsed="false">
      <c r="A266" s="23" t="s">
        <v>246</v>
      </c>
      <c r="B266" s="24" t="s">
        <v>274</v>
      </c>
      <c r="C266" s="23"/>
    </row>
    <row r="267" customFormat="false" ht="15.75" hidden="false" customHeight="false" outlineLevel="0" collapsed="false">
      <c r="A267" s="23" t="s">
        <v>246</v>
      </c>
      <c r="B267" s="24" t="s">
        <v>275</v>
      </c>
      <c r="C267" s="23" t="n">
        <v>105</v>
      </c>
    </row>
    <row r="268" customFormat="false" ht="15.75" hidden="false" customHeight="false" outlineLevel="0" collapsed="false">
      <c r="A268" s="23" t="s">
        <v>246</v>
      </c>
      <c r="B268" s="24" t="s">
        <v>276</v>
      </c>
      <c r="C268" s="23"/>
    </row>
    <row r="269" customFormat="false" ht="15.75" hidden="false" customHeight="false" outlineLevel="0" collapsed="false">
      <c r="A269" s="23" t="s">
        <v>246</v>
      </c>
      <c r="B269" s="24" t="s">
        <v>277</v>
      </c>
      <c r="C269" s="23"/>
    </row>
    <row r="270" customFormat="false" ht="15.75" hidden="false" customHeight="false" outlineLevel="0" collapsed="false">
      <c r="A270" s="23" t="s">
        <v>246</v>
      </c>
      <c r="B270" s="24" t="s">
        <v>278</v>
      </c>
      <c r="C270" s="23" t="n">
        <v>101</v>
      </c>
    </row>
    <row r="271" customFormat="false" ht="15.75" hidden="false" customHeight="false" outlineLevel="0" collapsed="false">
      <c r="A271" s="23" t="s">
        <v>246</v>
      </c>
      <c r="B271" s="24" t="s">
        <v>279</v>
      </c>
      <c r="C271" s="23" t="n">
        <v>96</v>
      </c>
    </row>
    <row r="272" customFormat="false" ht="15.75" hidden="false" customHeight="false" outlineLevel="0" collapsed="false">
      <c r="A272" s="23" t="s">
        <v>246</v>
      </c>
      <c r="B272" s="24" t="s">
        <v>280</v>
      </c>
      <c r="C272" s="23"/>
    </row>
    <row r="273" customFormat="false" ht="15.75" hidden="false" customHeight="false" outlineLevel="0" collapsed="false">
      <c r="A273" s="23" t="s">
        <v>246</v>
      </c>
      <c r="B273" s="24" t="s">
        <v>281</v>
      </c>
      <c r="C273" s="23"/>
    </row>
    <row r="274" customFormat="false" ht="15.75" hidden="false" customHeight="false" outlineLevel="0" collapsed="false">
      <c r="A274" s="23" t="s">
        <v>246</v>
      </c>
      <c r="B274" s="24" t="s">
        <v>282</v>
      </c>
      <c r="C274" s="23"/>
    </row>
    <row r="275" customFormat="false" ht="15.75" hidden="false" customHeight="false" outlineLevel="0" collapsed="false">
      <c r="A275" s="23" t="s">
        <v>246</v>
      </c>
      <c r="B275" s="24" t="s">
        <v>283</v>
      </c>
      <c r="C275" s="23"/>
    </row>
    <row r="276" customFormat="false" ht="15.75" hidden="false" customHeight="false" outlineLevel="0" collapsed="false">
      <c r="A276" s="23" t="s">
        <v>246</v>
      </c>
      <c r="B276" s="24" t="s">
        <v>284</v>
      </c>
      <c r="C276" s="23" t="n">
        <v>103</v>
      </c>
    </row>
    <row r="277" customFormat="false" ht="15.75" hidden="false" customHeight="false" outlineLevel="0" collapsed="false">
      <c r="A277" s="23" t="s">
        <v>246</v>
      </c>
      <c r="B277" s="24" t="s">
        <v>285</v>
      </c>
      <c r="C277" s="23"/>
    </row>
    <row r="278" customFormat="false" ht="15.75" hidden="false" customHeight="false" outlineLevel="0" collapsed="false">
      <c r="A278" s="23" t="s">
        <v>246</v>
      </c>
      <c r="B278" s="24" t="s">
        <v>286</v>
      </c>
      <c r="C278" s="23" t="n">
        <v>106</v>
      </c>
    </row>
    <row r="279" customFormat="false" ht="15.75" hidden="false" customHeight="false" outlineLevel="0" collapsed="false">
      <c r="A279" s="23" t="s">
        <v>246</v>
      </c>
      <c r="B279" s="24" t="s">
        <v>287</v>
      </c>
      <c r="C279" s="23"/>
    </row>
    <row r="280" customFormat="false" ht="15.75" hidden="false" customHeight="false" outlineLevel="0" collapsed="false">
      <c r="A280" s="23" t="s">
        <v>246</v>
      </c>
      <c r="B280" s="24" t="s">
        <v>288</v>
      </c>
      <c r="C280" s="23" t="n">
        <v>96</v>
      </c>
    </row>
    <row r="281" customFormat="false" ht="15.75" hidden="false" customHeight="false" outlineLevel="0" collapsed="false">
      <c r="A281" s="23" t="s">
        <v>246</v>
      </c>
      <c r="B281" s="24" t="s">
        <v>289</v>
      </c>
      <c r="C281" s="23"/>
    </row>
    <row r="282" customFormat="false" ht="15.75" hidden="false" customHeight="false" outlineLevel="0" collapsed="false">
      <c r="A282" s="23" t="s">
        <v>246</v>
      </c>
      <c r="B282" s="24" t="s">
        <v>290</v>
      </c>
      <c r="C282" s="23" t="n">
        <v>103</v>
      </c>
    </row>
    <row r="283" customFormat="false" ht="15.75" hidden="false" customHeight="false" outlineLevel="0" collapsed="false">
      <c r="A283" s="23" t="s">
        <v>246</v>
      </c>
      <c r="B283" s="24" t="s">
        <v>291</v>
      </c>
      <c r="C283" s="23" t="n">
        <v>98</v>
      </c>
    </row>
    <row r="284" customFormat="false" ht="15.75" hidden="false" customHeight="false" outlineLevel="0" collapsed="false">
      <c r="A284" s="23" t="s">
        <v>246</v>
      </c>
      <c r="B284" s="24" t="s">
        <v>292</v>
      </c>
      <c r="C284" s="23" t="n">
        <v>107</v>
      </c>
    </row>
    <row r="285" customFormat="false" ht="15.75" hidden="false" customHeight="false" outlineLevel="0" collapsed="false">
      <c r="A285" s="23" t="s">
        <v>246</v>
      </c>
      <c r="B285" s="24" t="s">
        <v>293</v>
      </c>
      <c r="C285" s="23" t="n">
        <v>104</v>
      </c>
    </row>
    <row r="286" customFormat="false" ht="15.75" hidden="false" customHeight="false" outlineLevel="0" collapsed="false">
      <c r="A286" s="23" t="s">
        <v>246</v>
      </c>
      <c r="B286" s="24" t="s">
        <v>294</v>
      </c>
      <c r="C286" s="23"/>
    </row>
    <row r="287" customFormat="false" ht="15.75" hidden="false" customHeight="false" outlineLevel="0" collapsed="false">
      <c r="A287" s="23" t="s">
        <v>246</v>
      </c>
      <c r="B287" s="24" t="s">
        <v>295</v>
      </c>
      <c r="C287" s="23" t="n">
        <v>98</v>
      </c>
    </row>
    <row r="288" customFormat="false" ht="15.75" hidden="false" customHeight="false" outlineLevel="0" collapsed="false">
      <c r="A288" s="23" t="s">
        <v>246</v>
      </c>
      <c r="B288" s="24" t="s">
        <v>296</v>
      </c>
      <c r="C288" s="23"/>
    </row>
    <row r="289" customFormat="false" ht="15.75" hidden="false" customHeight="false" outlineLevel="0" collapsed="false">
      <c r="A289" s="23" t="s">
        <v>246</v>
      </c>
      <c r="B289" s="24" t="s">
        <v>297</v>
      </c>
      <c r="C289" s="23"/>
    </row>
    <row r="290" customFormat="false" ht="15.75" hidden="false" customHeight="false" outlineLevel="0" collapsed="false">
      <c r="A290" s="23" t="s">
        <v>246</v>
      </c>
      <c r="B290" s="24" t="s">
        <v>298</v>
      </c>
      <c r="C290" s="23" t="n">
        <v>100</v>
      </c>
    </row>
    <row r="291" customFormat="false" ht="15.75" hidden="false" customHeight="false" outlineLevel="0" collapsed="false">
      <c r="A291" s="23" t="s">
        <v>246</v>
      </c>
      <c r="B291" s="24" t="s">
        <v>299</v>
      </c>
      <c r="C291" s="23" t="n">
        <v>102</v>
      </c>
    </row>
    <row r="292" customFormat="false" ht="15.75" hidden="false" customHeight="false" outlineLevel="0" collapsed="false">
      <c r="A292" s="23" t="s">
        <v>246</v>
      </c>
      <c r="B292" s="24" t="s">
        <v>300</v>
      </c>
      <c r="C292" s="23" t="n">
        <v>99</v>
      </c>
    </row>
    <row r="293" customFormat="false" ht="15.75" hidden="false" customHeight="false" outlineLevel="0" collapsed="false">
      <c r="A293" s="23" t="s">
        <v>246</v>
      </c>
      <c r="B293" s="24" t="s">
        <v>301</v>
      </c>
      <c r="C293" s="23" t="n">
        <v>105</v>
      </c>
    </row>
    <row r="294" customFormat="false" ht="15.75" hidden="false" customHeight="false" outlineLevel="0" collapsed="false">
      <c r="A294" s="23" t="s">
        <v>246</v>
      </c>
      <c r="B294" s="24" t="s">
        <v>302</v>
      </c>
      <c r="C294" s="23"/>
    </row>
    <row r="295" customFormat="false" ht="15.75" hidden="false" customHeight="false" outlineLevel="0" collapsed="false">
      <c r="A295" s="23" t="s">
        <v>246</v>
      </c>
      <c r="B295" s="24" t="s">
        <v>303</v>
      </c>
      <c r="C295" s="23"/>
    </row>
    <row r="296" customFormat="false" ht="15.75" hidden="false" customHeight="false" outlineLevel="0" collapsed="false">
      <c r="A296" s="23" t="s">
        <v>246</v>
      </c>
      <c r="B296" s="24" t="s">
        <v>304</v>
      </c>
      <c r="C296" s="23"/>
    </row>
    <row r="297" customFormat="false" ht="15.75" hidden="false" customHeight="false" outlineLevel="0" collapsed="false">
      <c r="A297" s="23" t="s">
        <v>246</v>
      </c>
      <c r="B297" s="24" t="s">
        <v>305</v>
      </c>
      <c r="C297" s="23" t="n">
        <v>96</v>
      </c>
    </row>
    <row r="298" customFormat="false" ht="15.75" hidden="false" customHeight="false" outlineLevel="0" collapsed="false">
      <c r="A298" s="23" t="s">
        <v>246</v>
      </c>
      <c r="B298" s="24" t="s">
        <v>306</v>
      </c>
      <c r="C298" s="23"/>
    </row>
    <row r="299" customFormat="false" ht="15.75" hidden="false" customHeight="false" outlineLevel="0" collapsed="false">
      <c r="A299" s="23" t="s">
        <v>246</v>
      </c>
      <c r="B299" s="24" t="s">
        <v>307</v>
      </c>
      <c r="C299" s="23" t="n">
        <v>96</v>
      </c>
    </row>
    <row r="300" customFormat="false" ht="15.75" hidden="false" customHeight="false" outlineLevel="0" collapsed="false">
      <c r="A300" s="23" t="s">
        <v>246</v>
      </c>
      <c r="B300" s="24" t="s">
        <v>308</v>
      </c>
      <c r="C300" s="23" t="n">
        <v>103</v>
      </c>
    </row>
    <row r="301" customFormat="false" ht="15.75" hidden="false" customHeight="false" outlineLevel="0" collapsed="false">
      <c r="A301" s="23" t="s">
        <v>246</v>
      </c>
      <c r="B301" s="24" t="s">
        <v>309</v>
      </c>
      <c r="C301" s="23" t="n">
        <v>96</v>
      </c>
    </row>
    <row r="302" customFormat="false" ht="15.75" hidden="false" customHeight="false" outlineLevel="0" collapsed="false">
      <c r="A302" s="23" t="s">
        <v>246</v>
      </c>
      <c r="B302" s="24" t="s">
        <v>310</v>
      </c>
      <c r="C302" s="23"/>
    </row>
    <row r="303" customFormat="false" ht="15.75" hidden="false" customHeight="false" outlineLevel="0" collapsed="false">
      <c r="A303" s="23" t="s">
        <v>246</v>
      </c>
      <c r="B303" s="24" t="s">
        <v>311</v>
      </c>
      <c r="C303" s="23" t="n">
        <v>110</v>
      </c>
    </row>
    <row r="304" customFormat="false" ht="15.75" hidden="false" customHeight="false" outlineLevel="0" collapsed="false">
      <c r="A304" s="23" t="s">
        <v>246</v>
      </c>
      <c r="B304" s="24" t="s">
        <v>312</v>
      </c>
      <c r="C304" s="23" t="n">
        <v>104</v>
      </c>
    </row>
    <row r="305" customFormat="false" ht="15.75" hidden="false" customHeight="false" outlineLevel="0" collapsed="false">
      <c r="A305" s="23" t="s">
        <v>246</v>
      </c>
      <c r="B305" s="24" t="s">
        <v>313</v>
      </c>
      <c r="C305" s="23"/>
    </row>
    <row r="306" customFormat="false" ht="15.75" hidden="false" customHeight="false" outlineLevel="0" collapsed="false">
      <c r="A306" s="23" t="s">
        <v>246</v>
      </c>
      <c r="B306" s="24" t="s">
        <v>314</v>
      </c>
      <c r="C306" s="23" t="n">
        <v>110</v>
      </c>
    </row>
    <row r="307" customFormat="false" ht="15.75" hidden="false" customHeight="false" outlineLevel="0" collapsed="false">
      <c r="A307" s="23" t="s">
        <v>246</v>
      </c>
      <c r="B307" s="24" t="s">
        <v>315</v>
      </c>
      <c r="C307" s="23" t="n">
        <v>104</v>
      </c>
    </row>
    <row r="308" customFormat="false" ht="15.75" hidden="false" customHeight="false" outlineLevel="0" collapsed="false">
      <c r="A308" s="23" t="s">
        <v>246</v>
      </c>
      <c r="B308" s="24" t="s">
        <v>316</v>
      </c>
      <c r="C308" s="23"/>
    </row>
    <row r="309" customFormat="false" ht="15.75" hidden="false" customHeight="false" outlineLevel="0" collapsed="false">
      <c r="A309" s="23" t="s">
        <v>246</v>
      </c>
      <c r="B309" s="24" t="s">
        <v>317</v>
      </c>
      <c r="C309" s="23" t="n">
        <v>97</v>
      </c>
    </row>
    <row r="310" customFormat="false" ht="15.75" hidden="false" customHeight="false" outlineLevel="0" collapsed="false">
      <c r="A310" s="23" t="s">
        <v>246</v>
      </c>
      <c r="B310" s="24" t="s">
        <v>318</v>
      </c>
      <c r="C310" s="23"/>
    </row>
    <row r="311" customFormat="false" ht="15.75" hidden="false" customHeight="false" outlineLevel="0" collapsed="false">
      <c r="A311" s="23" t="s">
        <v>246</v>
      </c>
      <c r="B311" s="24" t="s">
        <v>319</v>
      </c>
      <c r="C311" s="23" t="n">
        <v>110</v>
      </c>
    </row>
    <row r="312" customFormat="false" ht="15.75" hidden="false" customHeight="false" outlineLevel="0" collapsed="false">
      <c r="A312" s="23" t="s">
        <v>246</v>
      </c>
      <c r="B312" s="24" t="s">
        <v>320</v>
      </c>
      <c r="C312" s="23" t="n">
        <v>96</v>
      </c>
    </row>
    <row r="313" customFormat="false" ht="15.75" hidden="false" customHeight="false" outlineLevel="0" collapsed="false">
      <c r="A313" s="23" t="s">
        <v>246</v>
      </c>
      <c r="B313" s="24" t="s">
        <v>321</v>
      </c>
      <c r="C313" s="23" t="n">
        <v>96</v>
      </c>
    </row>
    <row r="314" customFormat="false" ht="15.75" hidden="false" customHeight="false" outlineLevel="0" collapsed="false">
      <c r="A314" s="23" t="s">
        <v>246</v>
      </c>
      <c r="B314" s="24" t="s">
        <v>322</v>
      </c>
      <c r="C314" s="23" t="n">
        <v>96</v>
      </c>
    </row>
    <row r="315" customFormat="false" ht="15.75" hidden="false" customHeight="false" outlineLevel="0" collapsed="false">
      <c r="A315" s="23" t="s">
        <v>246</v>
      </c>
      <c r="B315" s="24" t="s">
        <v>323</v>
      </c>
      <c r="C315" s="23" t="n">
        <v>98</v>
      </c>
    </row>
    <row r="316" customFormat="false" ht="15.75" hidden="false" customHeight="false" outlineLevel="0" collapsed="false">
      <c r="A316" s="23" t="s">
        <v>246</v>
      </c>
      <c r="B316" s="24" t="s">
        <v>324</v>
      </c>
      <c r="C316" s="23" t="n">
        <v>110</v>
      </c>
    </row>
    <row r="317" customFormat="false" ht="15.75" hidden="false" customHeight="false" outlineLevel="0" collapsed="false">
      <c r="A317" s="23" t="s">
        <v>246</v>
      </c>
      <c r="B317" s="24" t="s">
        <v>325</v>
      </c>
      <c r="C317" s="23" t="n">
        <v>97</v>
      </c>
    </row>
    <row r="318" customFormat="false" ht="15.75" hidden="false" customHeight="false" outlineLevel="0" collapsed="false">
      <c r="A318" s="23" t="s">
        <v>246</v>
      </c>
      <c r="B318" s="24" t="s">
        <v>326</v>
      </c>
      <c r="C318" s="23"/>
    </row>
    <row r="319" customFormat="false" ht="15.75" hidden="false" customHeight="false" outlineLevel="0" collapsed="false">
      <c r="A319" s="23" t="s">
        <v>246</v>
      </c>
      <c r="B319" s="24" t="s">
        <v>327</v>
      </c>
      <c r="C319" s="23" t="n">
        <v>97</v>
      </c>
    </row>
    <row r="320" customFormat="false" ht="15.75" hidden="false" customHeight="false" outlineLevel="0" collapsed="false">
      <c r="A320" s="23" t="s">
        <v>246</v>
      </c>
      <c r="B320" s="24" t="s">
        <v>328</v>
      </c>
      <c r="C320" s="23"/>
    </row>
    <row r="321" customFormat="false" ht="15.75" hidden="false" customHeight="false" outlineLevel="0" collapsed="false">
      <c r="A321" s="23" t="s">
        <v>246</v>
      </c>
      <c r="B321" s="24" t="s">
        <v>329</v>
      </c>
      <c r="C321" s="23" t="n">
        <v>101</v>
      </c>
    </row>
    <row r="322" customFormat="false" ht="15.75" hidden="false" customHeight="false" outlineLevel="0" collapsed="false">
      <c r="A322" s="23" t="s">
        <v>246</v>
      </c>
      <c r="B322" s="24" t="s">
        <v>330</v>
      </c>
      <c r="C322" s="23" t="n">
        <v>109</v>
      </c>
    </row>
    <row r="323" customFormat="false" ht="15.75" hidden="false" customHeight="false" outlineLevel="0" collapsed="false">
      <c r="A323" s="23" t="s">
        <v>246</v>
      </c>
      <c r="B323" s="24" t="s">
        <v>331</v>
      </c>
      <c r="C323" s="23"/>
    </row>
    <row r="324" customFormat="false" ht="15.75" hidden="false" customHeight="false" outlineLevel="0" collapsed="false">
      <c r="A324" s="23" t="s">
        <v>246</v>
      </c>
      <c r="B324" s="24" t="s">
        <v>332</v>
      </c>
      <c r="C324" s="23" t="n">
        <v>110</v>
      </c>
    </row>
    <row r="325" customFormat="false" ht="15.75" hidden="false" customHeight="false" outlineLevel="0" collapsed="false">
      <c r="A325" s="23" t="s">
        <v>246</v>
      </c>
      <c r="B325" s="24" t="s">
        <v>333</v>
      </c>
      <c r="C325" s="23"/>
    </row>
    <row r="326" customFormat="false" ht="15.75" hidden="false" customHeight="false" outlineLevel="0" collapsed="false">
      <c r="A326" s="23" t="s">
        <v>246</v>
      </c>
      <c r="B326" s="24" t="s">
        <v>334</v>
      </c>
      <c r="C326" s="23" t="n">
        <v>104</v>
      </c>
    </row>
    <row r="327" customFormat="false" ht="15.75" hidden="false" customHeight="false" outlineLevel="0" collapsed="false">
      <c r="A327" s="23" t="s">
        <v>246</v>
      </c>
      <c r="B327" s="24" t="s">
        <v>335</v>
      </c>
      <c r="C327" s="23" t="n">
        <v>106</v>
      </c>
    </row>
    <row r="328" customFormat="false" ht="15.75" hidden="false" customHeight="false" outlineLevel="0" collapsed="false">
      <c r="A328" s="23" t="s">
        <v>246</v>
      </c>
      <c r="B328" s="24" t="s">
        <v>336</v>
      </c>
      <c r="C328" s="23" t="n">
        <v>101</v>
      </c>
    </row>
    <row r="329" customFormat="false" ht="15.75" hidden="false" customHeight="false" outlineLevel="0" collapsed="false">
      <c r="A329" s="23" t="s">
        <v>246</v>
      </c>
      <c r="B329" s="24" t="s">
        <v>337</v>
      </c>
      <c r="C329" s="23"/>
    </row>
    <row r="330" customFormat="false" ht="15.75" hidden="false" customHeight="false" outlineLevel="0" collapsed="false">
      <c r="A330" s="23" t="s">
        <v>246</v>
      </c>
      <c r="B330" s="24" t="s">
        <v>338</v>
      </c>
      <c r="C330" s="23" t="n">
        <v>108</v>
      </c>
    </row>
    <row r="331" customFormat="false" ht="15.75" hidden="false" customHeight="false" outlineLevel="0" collapsed="false">
      <c r="A331" s="23" t="s">
        <v>246</v>
      </c>
      <c r="B331" s="24" t="s">
        <v>339</v>
      </c>
      <c r="C331" s="23"/>
    </row>
    <row r="332" customFormat="false" ht="16.5" hidden="false" customHeight="false" outlineLevel="0" collapsed="false">
      <c r="A332" s="25" t="s">
        <v>246</v>
      </c>
      <c r="B332" s="26" t="s">
        <v>340</v>
      </c>
      <c r="C332" s="23"/>
    </row>
    <row r="333" customFormat="false" ht="15.75" hidden="false" customHeight="false" outlineLevel="0" collapsed="false">
      <c r="A333" s="18" t="s">
        <v>246</v>
      </c>
      <c r="B333" s="19" t="s">
        <v>341</v>
      </c>
      <c r="C333" s="23" t="n">
        <v>110</v>
      </c>
    </row>
    <row r="334" customFormat="false" ht="15.75" hidden="false" customHeight="false" outlineLevel="0" collapsed="false">
      <c r="A334" s="11" t="s">
        <v>246</v>
      </c>
      <c r="B334" s="12" t="s">
        <v>342</v>
      </c>
      <c r="C334" s="23" t="n">
        <v>108</v>
      </c>
    </row>
    <row r="335" customFormat="false" ht="15.75" hidden="false" customHeight="false" outlineLevel="0" collapsed="false">
      <c r="A335" s="11" t="s">
        <v>246</v>
      </c>
      <c r="B335" s="12" t="s">
        <v>343</v>
      </c>
      <c r="C335" s="23"/>
    </row>
    <row r="336" customFormat="false" ht="15.75" hidden="false" customHeight="false" outlineLevel="0" collapsed="false">
      <c r="A336" s="11" t="s">
        <v>246</v>
      </c>
      <c r="B336" s="12" t="s">
        <v>344</v>
      </c>
      <c r="C336" s="23" t="n">
        <v>109</v>
      </c>
    </row>
    <row r="337" customFormat="false" ht="15.75" hidden="false" customHeight="false" outlineLevel="0" collapsed="false">
      <c r="A337" s="11" t="s">
        <v>246</v>
      </c>
      <c r="B337" s="12" t="s">
        <v>345</v>
      </c>
      <c r="C337" s="23" t="n">
        <v>110</v>
      </c>
    </row>
    <row r="338" customFormat="false" ht="15.75" hidden="false" customHeight="false" outlineLevel="0" collapsed="false">
      <c r="A338" s="11" t="s">
        <v>246</v>
      </c>
      <c r="B338" s="12" t="s">
        <v>346</v>
      </c>
      <c r="C338" s="23"/>
    </row>
    <row r="339" customFormat="false" ht="15.75" hidden="false" customHeight="false" outlineLevel="0" collapsed="false">
      <c r="A339" s="11" t="s">
        <v>246</v>
      </c>
      <c r="B339" s="12" t="s">
        <v>347</v>
      </c>
      <c r="C339" s="23" t="n">
        <v>105</v>
      </c>
    </row>
    <row r="340" customFormat="false" ht="15.75" hidden="false" customHeight="false" outlineLevel="0" collapsed="false">
      <c r="A340" s="11" t="s">
        <v>246</v>
      </c>
      <c r="B340" s="12" t="s">
        <v>348</v>
      </c>
      <c r="C340" s="23"/>
    </row>
    <row r="341" customFormat="false" ht="15.75" hidden="false" customHeight="false" outlineLevel="0" collapsed="false">
      <c r="A341" s="11" t="s">
        <v>246</v>
      </c>
      <c r="B341" s="12" t="s">
        <v>349</v>
      </c>
      <c r="C341" s="23"/>
    </row>
    <row r="342" customFormat="false" ht="15.75" hidden="false" customHeight="false" outlineLevel="0" collapsed="false">
      <c r="A342" s="11" t="s">
        <v>246</v>
      </c>
      <c r="B342" s="12" t="s">
        <v>350</v>
      </c>
      <c r="C342" s="23" t="n">
        <v>103</v>
      </c>
    </row>
    <row r="343" customFormat="false" ht="15.75" hidden="false" customHeight="false" outlineLevel="0" collapsed="false">
      <c r="A343" s="11" t="s">
        <v>246</v>
      </c>
      <c r="B343" s="12" t="s">
        <v>351</v>
      </c>
      <c r="C343" s="23"/>
    </row>
    <row r="344" customFormat="false" ht="15.75" hidden="false" customHeight="false" outlineLevel="0" collapsed="false">
      <c r="A344" s="11" t="s">
        <v>246</v>
      </c>
      <c r="B344" s="12" t="s">
        <v>352</v>
      </c>
      <c r="C344" s="23" t="n">
        <v>112</v>
      </c>
    </row>
    <row r="345" customFormat="false" ht="15.75" hidden="false" customHeight="false" outlineLevel="0" collapsed="false">
      <c r="A345" s="11" t="s">
        <v>246</v>
      </c>
      <c r="B345" s="12" t="s">
        <v>353</v>
      </c>
      <c r="C345" s="23" t="n">
        <v>112</v>
      </c>
    </row>
    <row r="346" customFormat="false" ht="15.75" hidden="false" customHeight="false" outlineLevel="0" collapsed="false">
      <c r="A346" s="11" t="s">
        <v>246</v>
      </c>
      <c r="B346" s="12" t="s">
        <v>354</v>
      </c>
      <c r="C346" s="23" t="n">
        <v>113</v>
      </c>
    </row>
    <row r="347" customFormat="false" ht="15.75" hidden="false" customHeight="false" outlineLevel="0" collapsed="false">
      <c r="A347" s="11" t="s">
        <v>246</v>
      </c>
      <c r="B347" s="12" t="s">
        <v>355</v>
      </c>
      <c r="C347" s="23" t="n">
        <v>113</v>
      </c>
    </row>
    <row r="348" customFormat="false" ht="15.75" hidden="false" customHeight="false" outlineLevel="0" collapsed="false">
      <c r="A348" s="11" t="s">
        <v>246</v>
      </c>
      <c r="B348" s="12" t="s">
        <v>356</v>
      </c>
      <c r="C348" s="23" t="n">
        <v>113</v>
      </c>
    </row>
    <row r="349" customFormat="false" ht="15.75" hidden="false" customHeight="false" outlineLevel="0" collapsed="false">
      <c r="A349" s="11" t="s">
        <v>246</v>
      </c>
      <c r="B349" s="12" t="s">
        <v>357</v>
      </c>
      <c r="C349" s="23" t="n">
        <v>114</v>
      </c>
    </row>
    <row r="350" customFormat="false" ht="15.75" hidden="false" customHeight="false" outlineLevel="0" collapsed="false">
      <c r="A350" s="11" t="s">
        <v>246</v>
      </c>
      <c r="B350" s="12" t="s">
        <v>358</v>
      </c>
      <c r="C350" s="23" t="n">
        <v>114</v>
      </c>
    </row>
    <row r="351" customFormat="false" ht="15.75" hidden="false" customHeight="false" outlineLevel="0" collapsed="false">
      <c r="A351" s="11" t="s">
        <v>246</v>
      </c>
      <c r="B351" s="12" t="s">
        <v>359</v>
      </c>
      <c r="C351" s="23" t="n">
        <v>114</v>
      </c>
    </row>
    <row r="352" customFormat="false" ht="15.75" hidden="false" customHeight="false" outlineLevel="0" collapsed="false">
      <c r="A352" s="11" t="s">
        <v>360</v>
      </c>
      <c r="B352" s="12" t="s">
        <v>361</v>
      </c>
      <c r="C352" s="23"/>
    </row>
    <row r="353" customFormat="false" ht="15.75" hidden="false" customHeight="false" outlineLevel="0" collapsed="false">
      <c r="A353" s="11" t="s">
        <v>360</v>
      </c>
      <c r="B353" s="12" t="s">
        <v>362</v>
      </c>
      <c r="C353" s="23" t="n">
        <v>96</v>
      </c>
    </row>
    <row r="354" customFormat="false" ht="15.75" hidden="false" customHeight="false" outlineLevel="0" collapsed="false">
      <c r="A354" s="11" t="s">
        <v>360</v>
      </c>
      <c r="B354" s="12" t="s">
        <v>363</v>
      </c>
      <c r="C354" s="23"/>
    </row>
    <row r="355" customFormat="false" ht="15.75" hidden="false" customHeight="false" outlineLevel="0" collapsed="false">
      <c r="A355" s="11" t="s">
        <v>360</v>
      </c>
      <c r="B355" s="12" t="s">
        <v>364</v>
      </c>
      <c r="C355" s="23"/>
    </row>
    <row r="356" customFormat="false" ht="15.75" hidden="false" customHeight="false" outlineLevel="0" collapsed="false">
      <c r="A356" s="11" t="s">
        <v>360</v>
      </c>
      <c r="B356" s="12" t="s">
        <v>365</v>
      </c>
      <c r="C356" s="23"/>
    </row>
    <row r="357" customFormat="false" ht="15.75" hidden="false" customHeight="false" outlineLevel="0" collapsed="false">
      <c r="A357" s="11" t="s">
        <v>360</v>
      </c>
      <c r="B357" s="12" t="s">
        <v>366</v>
      </c>
      <c r="C357" s="23" t="n">
        <v>103</v>
      </c>
    </row>
    <row r="358" customFormat="false" ht="15.75" hidden="false" customHeight="false" outlineLevel="0" collapsed="false">
      <c r="A358" s="11" t="s">
        <v>360</v>
      </c>
      <c r="B358" s="12" t="s">
        <v>367</v>
      </c>
      <c r="C358" s="23"/>
    </row>
    <row r="359" customFormat="false" ht="15.75" hidden="false" customHeight="false" outlineLevel="0" collapsed="false">
      <c r="A359" s="11" t="s">
        <v>360</v>
      </c>
      <c r="B359" s="12" t="s">
        <v>368</v>
      </c>
      <c r="C359" s="23" t="n">
        <v>96</v>
      </c>
    </row>
    <row r="360" customFormat="false" ht="15.75" hidden="false" customHeight="false" outlineLevel="0" collapsed="false">
      <c r="A360" s="11" t="s">
        <v>360</v>
      </c>
      <c r="B360" s="12" t="s">
        <v>369</v>
      </c>
      <c r="C360" s="23" t="n">
        <v>96</v>
      </c>
    </row>
    <row r="361" customFormat="false" ht="15.75" hidden="false" customHeight="false" outlineLevel="0" collapsed="false">
      <c r="A361" s="11" t="s">
        <v>360</v>
      </c>
      <c r="B361" s="12" t="s">
        <v>370</v>
      </c>
      <c r="C361" s="23" t="n">
        <v>96</v>
      </c>
    </row>
    <row r="362" customFormat="false" ht="15.75" hidden="false" customHeight="false" outlineLevel="0" collapsed="false">
      <c r="A362" s="11" t="s">
        <v>360</v>
      </c>
      <c r="B362" s="12" t="s">
        <v>371</v>
      </c>
      <c r="C362" s="23" t="n">
        <v>110</v>
      </c>
    </row>
    <row r="363" customFormat="false" ht="15.75" hidden="false" customHeight="false" outlineLevel="0" collapsed="false">
      <c r="A363" s="11" t="s">
        <v>360</v>
      </c>
      <c r="B363" s="12" t="s">
        <v>372</v>
      </c>
      <c r="C363" s="23"/>
    </row>
    <row r="364" customFormat="false" ht="15.75" hidden="false" customHeight="false" outlineLevel="0" collapsed="false">
      <c r="A364" s="11" t="s">
        <v>360</v>
      </c>
      <c r="B364" s="12" t="s">
        <v>373</v>
      </c>
      <c r="C364" s="23" t="n">
        <v>103</v>
      </c>
    </row>
    <row r="365" customFormat="false" ht="15.75" hidden="false" customHeight="false" outlineLevel="0" collapsed="false">
      <c r="A365" s="11" t="s">
        <v>360</v>
      </c>
      <c r="B365" s="12" t="s">
        <v>374</v>
      </c>
      <c r="C365" s="23"/>
    </row>
    <row r="366" customFormat="false" ht="15.75" hidden="false" customHeight="false" outlineLevel="0" collapsed="false">
      <c r="A366" s="11" t="s">
        <v>360</v>
      </c>
      <c r="B366" s="12" t="s">
        <v>375</v>
      </c>
      <c r="C366" s="23"/>
    </row>
    <row r="367" customFormat="false" ht="15.75" hidden="false" customHeight="false" outlineLevel="0" collapsed="false">
      <c r="A367" s="11" t="s">
        <v>360</v>
      </c>
      <c r="B367" s="12" t="s">
        <v>376</v>
      </c>
      <c r="C367" s="23"/>
    </row>
    <row r="368" customFormat="false" ht="15.75" hidden="false" customHeight="false" outlineLevel="0" collapsed="false">
      <c r="A368" s="11" t="s">
        <v>360</v>
      </c>
      <c r="B368" s="12" t="s">
        <v>377</v>
      </c>
      <c r="C368" s="23"/>
    </row>
    <row r="369" customFormat="false" ht="15.75" hidden="false" customHeight="false" outlineLevel="0" collapsed="false">
      <c r="A369" s="11" t="s">
        <v>360</v>
      </c>
      <c r="B369" s="12" t="s">
        <v>378</v>
      </c>
      <c r="C369" s="23"/>
    </row>
    <row r="370" customFormat="false" ht="15.75" hidden="false" customHeight="false" outlineLevel="0" collapsed="false">
      <c r="A370" s="11" t="s">
        <v>360</v>
      </c>
      <c r="B370" s="12" t="s">
        <v>379</v>
      </c>
      <c r="C370" s="23"/>
    </row>
    <row r="371" customFormat="false" ht="15.75" hidden="false" customHeight="false" outlineLevel="0" collapsed="false">
      <c r="A371" s="11" t="s">
        <v>360</v>
      </c>
      <c r="B371" s="12" t="s">
        <v>380</v>
      </c>
      <c r="C371" s="23"/>
    </row>
    <row r="372" customFormat="false" ht="15.75" hidden="false" customHeight="false" outlineLevel="0" collapsed="false">
      <c r="A372" s="11" t="s">
        <v>360</v>
      </c>
      <c r="B372" s="12" t="s">
        <v>381</v>
      </c>
      <c r="C372" s="23"/>
    </row>
    <row r="373" customFormat="false" ht="15.75" hidden="false" customHeight="false" outlineLevel="0" collapsed="false">
      <c r="A373" s="11" t="s">
        <v>360</v>
      </c>
      <c r="B373" s="12" t="s">
        <v>382</v>
      </c>
      <c r="C373" s="23"/>
    </row>
    <row r="374" customFormat="false" ht="15.75" hidden="false" customHeight="false" outlineLevel="0" collapsed="false">
      <c r="A374" s="11" t="s">
        <v>360</v>
      </c>
      <c r="B374" s="12" t="s">
        <v>383</v>
      </c>
      <c r="C374" s="23"/>
    </row>
    <row r="375" customFormat="false" ht="15.75" hidden="false" customHeight="false" outlineLevel="0" collapsed="false">
      <c r="A375" s="11" t="s">
        <v>360</v>
      </c>
      <c r="B375" s="12" t="s">
        <v>384</v>
      </c>
      <c r="C375" s="23"/>
    </row>
    <row r="376" customFormat="false" ht="15.75" hidden="false" customHeight="false" outlineLevel="0" collapsed="false">
      <c r="A376" s="11" t="s">
        <v>360</v>
      </c>
      <c r="B376" s="12" t="s">
        <v>385</v>
      </c>
      <c r="C376" s="23"/>
    </row>
    <row r="377" customFormat="false" ht="15.75" hidden="false" customHeight="false" outlineLevel="0" collapsed="false">
      <c r="A377" s="11" t="s">
        <v>360</v>
      </c>
      <c r="B377" s="12" t="s">
        <v>386</v>
      </c>
      <c r="C377" s="23"/>
    </row>
    <row r="378" customFormat="false" ht="15.75" hidden="false" customHeight="false" outlineLevel="0" collapsed="false">
      <c r="A378" s="11" t="s">
        <v>360</v>
      </c>
      <c r="B378" s="12" t="s">
        <v>387</v>
      </c>
      <c r="C378" s="23"/>
    </row>
    <row r="379" customFormat="false" ht="15.75" hidden="false" customHeight="false" outlineLevel="0" collapsed="false">
      <c r="A379" s="11" t="s">
        <v>360</v>
      </c>
      <c r="B379" s="12" t="s">
        <v>388</v>
      </c>
      <c r="C379" s="23"/>
    </row>
    <row r="380" customFormat="false" ht="15.75" hidden="false" customHeight="false" outlineLevel="0" collapsed="false">
      <c r="A380" s="11" t="s">
        <v>360</v>
      </c>
      <c r="B380" s="12" t="s">
        <v>389</v>
      </c>
      <c r="C380" s="23"/>
    </row>
    <row r="381" customFormat="false" ht="15.75" hidden="false" customHeight="false" outlineLevel="0" collapsed="false">
      <c r="A381" s="11" t="s">
        <v>360</v>
      </c>
      <c r="B381" s="12" t="s">
        <v>390</v>
      </c>
      <c r="C381" s="23"/>
    </row>
    <row r="382" customFormat="false" ht="15.75" hidden="false" customHeight="false" outlineLevel="0" collapsed="false">
      <c r="A382" s="11" t="s">
        <v>360</v>
      </c>
      <c r="B382" s="12" t="s">
        <v>391</v>
      </c>
      <c r="C382" s="23"/>
    </row>
    <row r="383" customFormat="false" ht="15.75" hidden="false" customHeight="false" outlineLevel="0" collapsed="false">
      <c r="A383" s="11" t="s">
        <v>360</v>
      </c>
      <c r="B383" s="12" t="s">
        <v>392</v>
      </c>
      <c r="C383" s="23"/>
    </row>
    <row r="384" customFormat="false" ht="15.75" hidden="false" customHeight="false" outlineLevel="0" collapsed="false">
      <c r="A384" s="11" t="s">
        <v>360</v>
      </c>
      <c r="B384" s="12" t="s">
        <v>393</v>
      </c>
      <c r="C384" s="23"/>
    </row>
    <row r="385" customFormat="false" ht="15.75" hidden="false" customHeight="false" outlineLevel="0" collapsed="false">
      <c r="A385" s="11" t="s">
        <v>360</v>
      </c>
      <c r="B385" s="12" t="s">
        <v>394</v>
      </c>
      <c r="C385" s="23"/>
    </row>
    <row r="386" customFormat="false" ht="15.75" hidden="false" customHeight="false" outlineLevel="0" collapsed="false">
      <c r="A386" s="11" t="s">
        <v>360</v>
      </c>
      <c r="B386" s="12" t="s">
        <v>395</v>
      </c>
      <c r="C386" s="23"/>
    </row>
    <row r="387" customFormat="false" ht="15.75" hidden="false" customHeight="false" outlineLevel="0" collapsed="false">
      <c r="A387" s="11" t="s">
        <v>360</v>
      </c>
      <c r="B387" s="12" t="s">
        <v>396</v>
      </c>
      <c r="C387" s="23"/>
    </row>
    <row r="388" customFormat="false" ht="15.75" hidden="false" customHeight="false" outlineLevel="0" collapsed="false">
      <c r="A388" s="11" t="s">
        <v>360</v>
      </c>
      <c r="B388" s="12" t="s">
        <v>397</v>
      </c>
      <c r="C388" s="23" t="n">
        <v>109</v>
      </c>
    </row>
    <row r="389" customFormat="false" ht="15.75" hidden="false" customHeight="false" outlineLevel="0" collapsed="false">
      <c r="A389" s="11" t="s">
        <v>360</v>
      </c>
      <c r="B389" s="12" t="s">
        <v>398</v>
      </c>
      <c r="C389" s="23"/>
    </row>
    <row r="390" customFormat="false" ht="15.75" hidden="false" customHeight="false" outlineLevel="0" collapsed="false">
      <c r="A390" s="11" t="s">
        <v>360</v>
      </c>
      <c r="B390" s="12" t="s">
        <v>399</v>
      </c>
      <c r="C390" s="23"/>
    </row>
    <row r="391" customFormat="false" ht="15.75" hidden="false" customHeight="false" outlineLevel="0" collapsed="false">
      <c r="A391" s="11" t="s">
        <v>360</v>
      </c>
      <c r="B391" s="12" t="s">
        <v>400</v>
      </c>
      <c r="C391" s="23"/>
    </row>
    <row r="392" customFormat="false" ht="15.75" hidden="false" customHeight="false" outlineLevel="0" collapsed="false">
      <c r="A392" s="11" t="s">
        <v>360</v>
      </c>
      <c r="B392" s="12" t="s">
        <v>401</v>
      </c>
      <c r="C392" s="23"/>
    </row>
    <row r="393" customFormat="false" ht="15.75" hidden="false" customHeight="false" outlineLevel="0" collapsed="false">
      <c r="A393" s="11" t="s">
        <v>360</v>
      </c>
      <c r="B393" s="12" t="s">
        <v>402</v>
      </c>
      <c r="C393" s="23"/>
    </row>
    <row r="394" customFormat="false" ht="15.75" hidden="false" customHeight="false" outlineLevel="0" collapsed="false">
      <c r="A394" s="11" t="s">
        <v>360</v>
      </c>
      <c r="B394" s="12" t="s">
        <v>403</v>
      </c>
      <c r="C394" s="23"/>
    </row>
    <row r="395" customFormat="false" ht="15.75" hidden="false" customHeight="false" outlineLevel="0" collapsed="false">
      <c r="A395" s="11" t="s">
        <v>360</v>
      </c>
      <c r="B395" s="12" t="s">
        <v>404</v>
      </c>
      <c r="C395" s="23"/>
    </row>
    <row r="396" customFormat="false" ht="15.75" hidden="false" customHeight="false" outlineLevel="0" collapsed="false">
      <c r="A396" s="11" t="s">
        <v>360</v>
      </c>
      <c r="B396" s="12" t="s">
        <v>405</v>
      </c>
      <c r="C396" s="23"/>
    </row>
    <row r="397" customFormat="false" ht="15.75" hidden="false" customHeight="false" outlineLevel="0" collapsed="false">
      <c r="A397" s="11" t="s">
        <v>360</v>
      </c>
      <c r="B397" s="12" t="s">
        <v>406</v>
      </c>
      <c r="C397" s="23"/>
    </row>
    <row r="398" customFormat="false" ht="15.75" hidden="false" customHeight="false" outlineLevel="0" collapsed="false">
      <c r="A398" s="11" t="s">
        <v>360</v>
      </c>
      <c r="B398" s="12" t="s">
        <v>407</v>
      </c>
      <c r="C398" s="23"/>
    </row>
    <row r="399" customFormat="false" ht="15.75" hidden="false" customHeight="false" outlineLevel="0" collapsed="false">
      <c r="A399" s="11" t="s">
        <v>360</v>
      </c>
      <c r="B399" s="12" t="s">
        <v>408</v>
      </c>
      <c r="C399" s="23" t="n">
        <v>110</v>
      </c>
    </row>
    <row r="400" customFormat="false" ht="15.75" hidden="false" customHeight="false" outlineLevel="0" collapsed="false">
      <c r="A400" s="11" t="s">
        <v>360</v>
      </c>
      <c r="B400" s="12" t="s">
        <v>409</v>
      </c>
      <c r="C400" s="23" t="n">
        <v>110</v>
      </c>
    </row>
    <row r="401" customFormat="false" ht="15.75" hidden="false" customHeight="false" outlineLevel="0" collapsed="false">
      <c r="A401" s="11" t="s">
        <v>360</v>
      </c>
      <c r="B401" s="12" t="s">
        <v>410</v>
      </c>
      <c r="C401" s="23"/>
    </row>
    <row r="402" customFormat="false" ht="15.75" hidden="false" customHeight="false" outlineLevel="0" collapsed="false">
      <c r="A402" s="11" t="s">
        <v>360</v>
      </c>
      <c r="B402" s="12" t="s">
        <v>411</v>
      </c>
      <c r="C402" s="23"/>
    </row>
    <row r="403" customFormat="false" ht="15.75" hidden="false" customHeight="false" outlineLevel="0" collapsed="false">
      <c r="A403" s="11" t="s">
        <v>360</v>
      </c>
      <c r="B403" s="12" t="s">
        <v>412</v>
      </c>
      <c r="C403" s="23"/>
    </row>
    <row r="404" customFormat="false" ht="15.75" hidden="false" customHeight="false" outlineLevel="0" collapsed="false">
      <c r="A404" s="11" t="s">
        <v>360</v>
      </c>
      <c r="B404" s="12" t="s">
        <v>413</v>
      </c>
      <c r="C404" s="23"/>
    </row>
    <row r="405" customFormat="false" ht="15.75" hidden="false" customHeight="false" outlineLevel="0" collapsed="false">
      <c r="A405" s="11" t="s">
        <v>360</v>
      </c>
      <c r="B405" s="12" t="s">
        <v>414</v>
      </c>
      <c r="C405" s="23"/>
    </row>
    <row r="406" customFormat="false" ht="15.75" hidden="false" customHeight="false" outlineLevel="0" collapsed="false">
      <c r="A406" s="11" t="s">
        <v>360</v>
      </c>
      <c r="B406" s="12" t="s">
        <v>415</v>
      </c>
      <c r="C406" s="23"/>
    </row>
    <row r="407" customFormat="false" ht="15.75" hidden="false" customHeight="false" outlineLevel="0" collapsed="false">
      <c r="A407" s="11" t="s">
        <v>360</v>
      </c>
      <c r="B407" s="12" t="s">
        <v>416</v>
      </c>
      <c r="C407" s="23"/>
    </row>
    <row r="408" customFormat="false" ht="15.75" hidden="false" customHeight="false" outlineLevel="0" collapsed="false">
      <c r="A408" s="11" t="s">
        <v>360</v>
      </c>
      <c r="B408" s="12" t="s">
        <v>417</v>
      </c>
      <c r="C408" s="23"/>
    </row>
    <row r="409" customFormat="false" ht="15.75" hidden="false" customHeight="false" outlineLevel="0" collapsed="false">
      <c r="A409" s="11" t="s">
        <v>360</v>
      </c>
      <c r="B409" s="12" t="s">
        <v>418</v>
      </c>
      <c r="C409" s="23"/>
    </row>
    <row r="410" customFormat="false" ht="15.75" hidden="false" customHeight="false" outlineLevel="0" collapsed="false">
      <c r="A410" s="11" t="s">
        <v>360</v>
      </c>
      <c r="B410" s="12" t="s">
        <v>419</v>
      </c>
      <c r="C410" s="23"/>
    </row>
    <row r="411" customFormat="false" ht="15.75" hidden="false" customHeight="false" outlineLevel="0" collapsed="false">
      <c r="A411" s="11" t="s">
        <v>360</v>
      </c>
      <c r="B411" s="12" t="s">
        <v>420</v>
      </c>
      <c r="C411" s="23"/>
    </row>
    <row r="412" customFormat="false" ht="15.75" hidden="false" customHeight="false" outlineLevel="0" collapsed="false">
      <c r="A412" s="11" t="s">
        <v>360</v>
      </c>
      <c r="B412" s="12" t="s">
        <v>421</v>
      </c>
      <c r="C412" s="23"/>
    </row>
    <row r="413" customFormat="false" ht="15.75" hidden="false" customHeight="false" outlineLevel="0" collapsed="false">
      <c r="A413" s="11" t="s">
        <v>360</v>
      </c>
      <c r="B413" s="12" t="s">
        <v>422</v>
      </c>
      <c r="C413" s="23" t="n">
        <v>114</v>
      </c>
    </row>
    <row r="414" customFormat="false" ht="15.75" hidden="false" customHeight="false" outlineLevel="0" collapsed="false">
      <c r="A414" s="11" t="s">
        <v>360</v>
      </c>
      <c r="B414" s="12" t="s">
        <v>423</v>
      </c>
      <c r="C414" s="23"/>
    </row>
    <row r="415" customFormat="false" ht="15.75" hidden="false" customHeight="false" outlineLevel="0" collapsed="false">
      <c r="A415" s="11" t="s">
        <v>360</v>
      </c>
      <c r="B415" s="12" t="s">
        <v>424</v>
      </c>
      <c r="C415" s="23"/>
    </row>
    <row r="416" customFormat="false" ht="15.75" hidden="false" customHeight="false" outlineLevel="0" collapsed="false">
      <c r="A416" s="11" t="s">
        <v>360</v>
      </c>
      <c r="B416" s="12" t="s">
        <v>425</v>
      </c>
      <c r="C416" s="23"/>
    </row>
    <row r="417" customFormat="false" ht="15.75" hidden="false" customHeight="false" outlineLevel="0" collapsed="false">
      <c r="A417" s="11" t="s">
        <v>360</v>
      </c>
      <c r="B417" s="12" t="s">
        <v>426</v>
      </c>
      <c r="C417" s="23"/>
    </row>
    <row r="418" customFormat="false" ht="15.75" hidden="false" customHeight="false" outlineLevel="0" collapsed="false">
      <c r="A418" s="11" t="s">
        <v>360</v>
      </c>
      <c r="B418" s="12" t="s">
        <v>427</v>
      </c>
      <c r="C418" s="23"/>
    </row>
    <row r="419" customFormat="false" ht="15.75" hidden="false" customHeight="false" outlineLevel="0" collapsed="false">
      <c r="A419" s="11" t="s">
        <v>360</v>
      </c>
      <c r="B419" s="12" t="s">
        <v>428</v>
      </c>
      <c r="C419" s="23"/>
    </row>
    <row r="420" customFormat="false" ht="15.75" hidden="false" customHeight="false" outlineLevel="0" collapsed="false">
      <c r="A420" s="11" t="s">
        <v>360</v>
      </c>
      <c r="B420" s="12" t="s">
        <v>429</v>
      </c>
      <c r="C420" s="23" t="n">
        <v>110</v>
      </c>
    </row>
    <row r="421" customFormat="false" ht="15.75" hidden="false" customHeight="false" outlineLevel="0" collapsed="false">
      <c r="A421" s="11" t="s">
        <v>360</v>
      </c>
      <c r="B421" s="12" t="s">
        <v>430</v>
      </c>
      <c r="C421" s="23"/>
    </row>
    <row r="422" customFormat="false" ht="15.75" hidden="false" customHeight="false" outlineLevel="0" collapsed="false">
      <c r="A422" s="11" t="s">
        <v>360</v>
      </c>
      <c r="B422" s="12" t="s">
        <v>431</v>
      </c>
      <c r="C422" s="23"/>
    </row>
    <row r="423" customFormat="false" ht="15.75" hidden="false" customHeight="false" outlineLevel="0" collapsed="false">
      <c r="A423" s="11" t="s">
        <v>360</v>
      </c>
      <c r="B423" s="12" t="s">
        <v>432</v>
      </c>
      <c r="C423" s="23"/>
    </row>
    <row r="424" customFormat="false" ht="15.75" hidden="false" customHeight="false" outlineLevel="0" collapsed="false">
      <c r="A424" s="11" t="s">
        <v>360</v>
      </c>
      <c r="B424" s="12" t="s">
        <v>433</v>
      </c>
      <c r="C424" s="23"/>
    </row>
    <row r="425" customFormat="false" ht="15.75" hidden="false" customHeight="false" outlineLevel="0" collapsed="false">
      <c r="A425" s="11" t="s">
        <v>360</v>
      </c>
      <c r="B425" s="12" t="s">
        <v>434</v>
      </c>
      <c r="C425" s="23"/>
    </row>
    <row r="426" customFormat="false" ht="15.75" hidden="false" customHeight="false" outlineLevel="0" collapsed="false">
      <c r="A426" s="11" t="s">
        <v>360</v>
      </c>
      <c r="B426" s="12" t="s">
        <v>435</v>
      </c>
      <c r="C426" s="23"/>
    </row>
    <row r="427" customFormat="false" ht="15.75" hidden="false" customHeight="false" outlineLevel="0" collapsed="false">
      <c r="A427" s="11" t="s">
        <v>360</v>
      </c>
      <c r="B427" s="12" t="s">
        <v>436</v>
      </c>
      <c r="C427" s="23"/>
    </row>
    <row r="428" customFormat="false" ht="15.75" hidden="false" customHeight="false" outlineLevel="0" collapsed="false">
      <c r="A428" s="11" t="s">
        <v>360</v>
      </c>
      <c r="B428" s="12" t="s">
        <v>437</v>
      </c>
      <c r="C428" s="23"/>
    </row>
    <row r="429" customFormat="false" ht="15.75" hidden="false" customHeight="false" outlineLevel="0" collapsed="false">
      <c r="A429" s="11" t="s">
        <v>360</v>
      </c>
      <c r="B429" s="12" t="s">
        <v>438</v>
      </c>
      <c r="C429" s="23"/>
    </row>
    <row r="430" customFormat="false" ht="15.75" hidden="false" customHeight="false" outlineLevel="0" collapsed="false">
      <c r="A430" s="11" t="s">
        <v>360</v>
      </c>
      <c r="B430" s="12" t="s">
        <v>439</v>
      </c>
      <c r="C430" s="23"/>
    </row>
    <row r="431" customFormat="false" ht="15.75" hidden="false" customHeight="false" outlineLevel="0" collapsed="false">
      <c r="A431" s="11" t="s">
        <v>360</v>
      </c>
      <c r="B431" s="12" t="s">
        <v>440</v>
      </c>
      <c r="C431" s="23"/>
    </row>
    <row r="432" customFormat="false" ht="15.75" hidden="false" customHeight="false" outlineLevel="0" collapsed="false">
      <c r="A432" s="11" t="s">
        <v>360</v>
      </c>
      <c r="B432" s="12" t="s">
        <v>441</v>
      </c>
      <c r="C432" s="23"/>
    </row>
    <row r="433" customFormat="false" ht="15.75" hidden="false" customHeight="false" outlineLevel="0" collapsed="false">
      <c r="A433" s="11" t="s">
        <v>360</v>
      </c>
      <c r="B433" s="12" t="s">
        <v>442</v>
      </c>
      <c r="C433" s="23"/>
    </row>
    <row r="434" customFormat="false" ht="15.75" hidden="false" customHeight="false" outlineLevel="0" collapsed="false">
      <c r="A434" s="11" t="s">
        <v>360</v>
      </c>
      <c r="B434" s="12" t="s">
        <v>443</v>
      </c>
      <c r="C434" s="23"/>
    </row>
    <row r="435" customFormat="false" ht="15.75" hidden="false" customHeight="false" outlineLevel="0" collapsed="false">
      <c r="A435" s="11" t="s">
        <v>360</v>
      </c>
      <c r="B435" s="12" t="s">
        <v>444</v>
      </c>
      <c r="C435" s="23"/>
    </row>
    <row r="436" customFormat="false" ht="15.75" hidden="false" customHeight="false" outlineLevel="0" collapsed="false">
      <c r="A436" s="11" t="s">
        <v>360</v>
      </c>
      <c r="B436" s="12" t="s">
        <v>445</v>
      </c>
      <c r="C436" s="23"/>
    </row>
    <row r="437" customFormat="false" ht="15.75" hidden="false" customHeight="false" outlineLevel="0" collapsed="false">
      <c r="A437" s="11" t="s">
        <v>360</v>
      </c>
      <c r="B437" s="12" t="s">
        <v>446</v>
      </c>
      <c r="C437" s="23"/>
    </row>
    <row r="438" customFormat="false" ht="15.75" hidden="false" customHeight="false" outlineLevel="0" collapsed="false">
      <c r="A438" s="11" t="s">
        <v>360</v>
      </c>
      <c r="B438" s="12" t="s">
        <v>447</v>
      </c>
      <c r="C438" s="23"/>
    </row>
    <row r="439" customFormat="false" ht="15.75" hidden="false" customHeight="false" outlineLevel="0" collapsed="false">
      <c r="A439" s="11" t="s">
        <v>360</v>
      </c>
      <c r="B439" s="12" t="s">
        <v>448</v>
      </c>
      <c r="C439" s="23"/>
    </row>
    <row r="440" customFormat="false" ht="15.75" hidden="false" customHeight="false" outlineLevel="0" collapsed="false">
      <c r="A440" s="11" t="s">
        <v>360</v>
      </c>
      <c r="B440" s="12" t="s">
        <v>449</v>
      </c>
      <c r="C440" s="23"/>
    </row>
    <row r="441" customFormat="false" ht="15.75" hidden="false" customHeight="false" outlineLevel="0" collapsed="false">
      <c r="A441" s="11" t="s">
        <v>360</v>
      </c>
      <c r="B441" s="12" t="s">
        <v>450</v>
      </c>
      <c r="C441" s="23" t="n">
        <v>110</v>
      </c>
    </row>
    <row r="442" customFormat="false" ht="15.75" hidden="false" customHeight="false" outlineLevel="0" collapsed="false">
      <c r="A442" s="11" t="s">
        <v>360</v>
      </c>
      <c r="B442" s="12" t="s">
        <v>451</v>
      </c>
      <c r="C442" s="23"/>
    </row>
    <row r="443" customFormat="false" ht="15.75" hidden="false" customHeight="false" outlineLevel="0" collapsed="false">
      <c r="A443" s="11" t="s">
        <v>360</v>
      </c>
      <c r="B443" s="12" t="s">
        <v>452</v>
      </c>
      <c r="C443" s="23"/>
    </row>
    <row r="444" customFormat="false" ht="15.75" hidden="false" customHeight="false" outlineLevel="0" collapsed="false">
      <c r="A444" s="11" t="s">
        <v>360</v>
      </c>
      <c r="B444" s="12" t="s">
        <v>453</v>
      </c>
      <c r="C444" s="23"/>
    </row>
    <row r="445" customFormat="false" ht="15.75" hidden="false" customHeight="false" outlineLevel="0" collapsed="false">
      <c r="A445" s="11" t="s">
        <v>360</v>
      </c>
      <c r="B445" s="12" t="s">
        <v>454</v>
      </c>
      <c r="C445" s="23"/>
    </row>
    <row r="446" customFormat="false" ht="15.75" hidden="false" customHeight="false" outlineLevel="0" collapsed="false">
      <c r="A446" s="11" t="s">
        <v>360</v>
      </c>
      <c r="B446" s="12" t="s">
        <v>455</v>
      </c>
      <c r="C446" s="23"/>
    </row>
    <row r="447" customFormat="false" ht="15.75" hidden="false" customHeight="false" outlineLevel="0" collapsed="false">
      <c r="A447" s="11" t="s">
        <v>360</v>
      </c>
      <c r="B447" s="12" t="s">
        <v>456</v>
      </c>
      <c r="C447" s="23"/>
    </row>
    <row r="448" customFormat="false" ht="15.75" hidden="false" customHeight="false" outlineLevel="0" collapsed="false">
      <c r="A448" s="11" t="s">
        <v>360</v>
      </c>
      <c r="B448" s="12" t="s">
        <v>457</v>
      </c>
      <c r="C448" s="23"/>
    </row>
    <row r="449" customFormat="false" ht="15.75" hidden="false" customHeight="false" outlineLevel="0" collapsed="false">
      <c r="A449" s="11" t="s">
        <v>360</v>
      </c>
      <c r="B449" s="12" t="s">
        <v>458</v>
      </c>
      <c r="C449" s="23"/>
    </row>
    <row r="450" customFormat="false" ht="15.75" hidden="false" customHeight="false" outlineLevel="0" collapsed="false">
      <c r="A450" s="11" t="s">
        <v>360</v>
      </c>
      <c r="B450" s="12" t="s">
        <v>459</v>
      </c>
      <c r="C450" s="23"/>
    </row>
    <row r="451" customFormat="false" ht="15.75" hidden="false" customHeight="false" outlineLevel="0" collapsed="false">
      <c r="A451" s="11" t="s">
        <v>360</v>
      </c>
      <c r="B451" s="12" t="s">
        <v>460</v>
      </c>
      <c r="C451" s="23"/>
    </row>
    <row r="452" customFormat="false" ht="15.75" hidden="false" customHeight="false" outlineLevel="0" collapsed="false">
      <c r="A452" s="11" t="s">
        <v>360</v>
      </c>
      <c r="B452" s="12" t="s">
        <v>461</v>
      </c>
      <c r="C452" s="23"/>
    </row>
    <row r="453" customFormat="false" ht="15.75" hidden="false" customHeight="false" outlineLevel="0" collapsed="false">
      <c r="A453" s="11" t="s">
        <v>360</v>
      </c>
      <c r="B453" s="12" t="s">
        <v>462</v>
      </c>
      <c r="C453" s="23"/>
    </row>
    <row r="454" customFormat="false" ht="15.75" hidden="false" customHeight="false" outlineLevel="0" collapsed="false">
      <c r="A454" s="11" t="s">
        <v>360</v>
      </c>
      <c r="B454" s="12" t="s">
        <v>463</v>
      </c>
      <c r="C454" s="23"/>
    </row>
    <row r="455" customFormat="false" ht="15.75" hidden="false" customHeight="false" outlineLevel="0" collapsed="false">
      <c r="A455" s="11" t="s">
        <v>360</v>
      </c>
      <c r="B455" s="12" t="s">
        <v>464</v>
      </c>
      <c r="C455" s="23"/>
    </row>
    <row r="456" customFormat="false" ht="15.75" hidden="false" customHeight="false" outlineLevel="0" collapsed="false">
      <c r="A456" s="11" t="s">
        <v>360</v>
      </c>
      <c r="B456" s="12" t="s">
        <v>465</v>
      </c>
      <c r="C456" s="23"/>
    </row>
    <row r="457" customFormat="false" ht="15.75" hidden="false" customHeight="false" outlineLevel="0" collapsed="false">
      <c r="A457" s="11" t="s">
        <v>360</v>
      </c>
      <c r="B457" s="12" t="s">
        <v>466</v>
      </c>
      <c r="C457" s="23"/>
    </row>
    <row r="458" customFormat="false" ht="15.75" hidden="false" customHeight="false" outlineLevel="0" collapsed="false">
      <c r="A458" s="11" t="s">
        <v>360</v>
      </c>
      <c r="B458" s="12" t="s">
        <v>467</v>
      </c>
      <c r="C458" s="23"/>
    </row>
    <row r="459" customFormat="false" ht="15.75" hidden="false" customHeight="false" outlineLevel="0" collapsed="false">
      <c r="A459" s="11" t="s">
        <v>360</v>
      </c>
      <c r="B459" s="12" t="s">
        <v>468</v>
      </c>
      <c r="C459" s="23"/>
    </row>
    <row r="460" customFormat="false" ht="15.75" hidden="false" customHeight="false" outlineLevel="0" collapsed="false">
      <c r="A460" s="11" t="s">
        <v>360</v>
      </c>
      <c r="B460" s="12" t="s">
        <v>469</v>
      </c>
      <c r="C460" s="23"/>
    </row>
    <row r="461" customFormat="false" ht="15.75" hidden="false" customHeight="false" outlineLevel="0" collapsed="false">
      <c r="A461" s="11" t="s">
        <v>360</v>
      </c>
      <c r="B461" s="12" t="s">
        <v>470</v>
      </c>
      <c r="C461" s="23"/>
    </row>
    <row r="462" customFormat="false" ht="15.75" hidden="false" customHeight="false" outlineLevel="0" collapsed="false">
      <c r="A462" s="23" t="s">
        <v>360</v>
      </c>
      <c r="B462" s="24" t="s">
        <v>471</v>
      </c>
      <c r="C462" s="23"/>
    </row>
    <row r="463" customFormat="false" ht="15.75" hidden="false" customHeight="false" outlineLevel="0" collapsed="false">
      <c r="A463" s="16" t="s">
        <v>360</v>
      </c>
      <c r="B463" s="17" t="s">
        <v>472</v>
      </c>
      <c r="C463" s="23"/>
    </row>
    <row r="464" customFormat="false" ht="15.75" hidden="false" customHeight="false" outlineLevel="0" collapsed="false">
      <c r="A464" s="23" t="s">
        <v>360</v>
      </c>
      <c r="B464" s="24" t="s">
        <v>473</v>
      </c>
      <c r="C464" s="23"/>
    </row>
    <row r="465" customFormat="false" ht="15.75" hidden="false" customHeight="false" outlineLevel="0" collapsed="false">
      <c r="A465" s="23" t="s">
        <v>360</v>
      </c>
      <c r="B465" s="24" t="s">
        <v>474</v>
      </c>
      <c r="C465" s="23"/>
    </row>
    <row r="466" customFormat="false" ht="15.75" hidden="false" customHeight="false" outlineLevel="0" collapsed="false">
      <c r="A466" s="23" t="s">
        <v>360</v>
      </c>
      <c r="B466" s="24" t="s">
        <v>475</v>
      </c>
      <c r="C466" s="23"/>
    </row>
    <row r="467" customFormat="false" ht="15.75" hidden="false" customHeight="false" outlineLevel="0" collapsed="false">
      <c r="A467" s="23" t="s">
        <v>360</v>
      </c>
      <c r="B467" s="24" t="s">
        <v>476</v>
      </c>
      <c r="C467" s="23"/>
    </row>
    <row r="468" customFormat="false" ht="15.75" hidden="false" customHeight="false" outlineLevel="0" collapsed="false">
      <c r="A468" s="23" t="s">
        <v>360</v>
      </c>
      <c r="B468" s="24" t="s">
        <v>477</v>
      </c>
      <c r="C468" s="23"/>
    </row>
    <row r="469" customFormat="false" ht="15.75" hidden="false" customHeight="false" outlineLevel="0" collapsed="false">
      <c r="A469" s="23" t="s">
        <v>360</v>
      </c>
      <c r="B469" s="24" t="s">
        <v>478</v>
      </c>
      <c r="C469" s="23"/>
    </row>
    <row r="470" customFormat="false" ht="15.75" hidden="false" customHeight="false" outlineLevel="0" collapsed="false">
      <c r="A470" s="23" t="s">
        <v>360</v>
      </c>
      <c r="B470" s="24" t="s">
        <v>479</v>
      </c>
      <c r="C470" s="23"/>
    </row>
    <row r="471" customFormat="false" ht="15.75" hidden="false" customHeight="false" outlineLevel="0" collapsed="false">
      <c r="A471" s="23" t="s">
        <v>360</v>
      </c>
      <c r="B471" s="24" t="s">
        <v>480</v>
      </c>
      <c r="C471" s="23"/>
    </row>
    <row r="472" customFormat="false" ht="15.75" hidden="false" customHeight="false" outlineLevel="0" collapsed="false">
      <c r="A472" s="23" t="s">
        <v>360</v>
      </c>
      <c r="B472" s="24" t="s">
        <v>481</v>
      </c>
      <c r="C472" s="23"/>
    </row>
    <row r="473" customFormat="false" ht="15.75" hidden="false" customHeight="false" outlineLevel="0" collapsed="false">
      <c r="A473" s="23" t="s">
        <v>360</v>
      </c>
      <c r="B473" s="24" t="s">
        <v>482</v>
      </c>
      <c r="C473" s="23"/>
    </row>
    <row r="474" customFormat="false" ht="15.75" hidden="false" customHeight="false" outlineLevel="0" collapsed="false">
      <c r="A474" s="23" t="s">
        <v>360</v>
      </c>
      <c r="B474" s="24" t="s">
        <v>483</v>
      </c>
      <c r="C474" s="23"/>
    </row>
    <row r="475" customFormat="false" ht="15.75" hidden="false" customHeight="false" outlineLevel="0" collapsed="false">
      <c r="A475" s="23" t="s">
        <v>360</v>
      </c>
      <c r="B475" s="24" t="s">
        <v>484</v>
      </c>
      <c r="C475" s="23"/>
    </row>
    <row r="476" customFormat="false" ht="15.75" hidden="false" customHeight="false" outlineLevel="0" collapsed="false">
      <c r="A476" s="11" t="s">
        <v>360</v>
      </c>
      <c r="B476" s="12" t="s">
        <v>485</v>
      </c>
      <c r="C476" s="23"/>
    </row>
    <row r="477" customFormat="false" ht="15.75" hidden="false" customHeight="false" outlineLevel="0" collapsed="false">
      <c r="A477" s="11" t="s">
        <v>360</v>
      </c>
      <c r="B477" s="12" t="s">
        <v>486</v>
      </c>
      <c r="C477" s="23"/>
    </row>
    <row r="478" customFormat="false" ht="15.75" hidden="false" customHeight="false" outlineLevel="0" collapsed="false">
      <c r="A478" s="11" t="s">
        <v>360</v>
      </c>
      <c r="B478" s="12" t="s">
        <v>487</v>
      </c>
      <c r="C478" s="23"/>
    </row>
    <row r="479" customFormat="false" ht="15.75" hidden="false" customHeight="false" outlineLevel="0" collapsed="false">
      <c r="A479" s="11" t="s">
        <v>360</v>
      </c>
      <c r="B479" s="12" t="s">
        <v>488</v>
      </c>
      <c r="C479" s="23"/>
    </row>
    <row r="480" customFormat="false" ht="15.75" hidden="false" customHeight="false" outlineLevel="0" collapsed="false">
      <c r="A480" s="11" t="s">
        <v>360</v>
      </c>
      <c r="B480" s="12" t="s">
        <v>489</v>
      </c>
      <c r="C480" s="23" t="n">
        <v>112</v>
      </c>
    </row>
    <row r="481" customFormat="false" ht="15.75" hidden="false" customHeight="false" outlineLevel="0" collapsed="false">
      <c r="A481" s="11" t="s">
        <v>360</v>
      </c>
      <c r="B481" s="12" t="s">
        <v>490</v>
      </c>
      <c r="C481" s="23" t="n">
        <v>113</v>
      </c>
    </row>
    <row r="482" customFormat="false" ht="15.75" hidden="false" customHeight="false" outlineLevel="0" collapsed="false">
      <c r="A482" s="11" t="s">
        <v>360</v>
      </c>
      <c r="B482" s="12" t="s">
        <v>491</v>
      </c>
      <c r="C482" s="23" t="n">
        <v>113</v>
      </c>
    </row>
    <row r="483" customFormat="false" ht="15.75" hidden="false" customHeight="false" outlineLevel="0" collapsed="false">
      <c r="A483" s="11" t="s">
        <v>360</v>
      </c>
      <c r="B483" s="12" t="s">
        <v>492</v>
      </c>
      <c r="C483" s="23" t="n">
        <v>113</v>
      </c>
    </row>
    <row r="484" customFormat="false" ht="15.75" hidden="false" customHeight="false" outlineLevel="0" collapsed="false">
      <c r="A484" s="11" t="s">
        <v>360</v>
      </c>
      <c r="B484" s="12" t="s">
        <v>493</v>
      </c>
      <c r="C484" s="23" t="n">
        <v>113</v>
      </c>
    </row>
    <row r="485" customFormat="false" ht="15.75" hidden="false" customHeight="false" outlineLevel="0" collapsed="false">
      <c r="A485" s="11" t="s">
        <v>360</v>
      </c>
      <c r="B485" s="12" t="s">
        <v>494</v>
      </c>
      <c r="C485" s="23" t="n">
        <v>113</v>
      </c>
    </row>
    <row r="486" customFormat="false" ht="15.75" hidden="false" customHeight="false" outlineLevel="0" collapsed="false">
      <c r="A486" s="11" t="s">
        <v>360</v>
      </c>
      <c r="B486" s="12" t="s">
        <v>495</v>
      </c>
      <c r="C486" s="23" t="n">
        <v>113</v>
      </c>
    </row>
    <row r="487" customFormat="false" ht="15.75" hidden="false" customHeight="false" outlineLevel="0" collapsed="false">
      <c r="A487" s="11" t="s">
        <v>360</v>
      </c>
      <c r="B487" s="12" t="s">
        <v>496</v>
      </c>
      <c r="C487" s="23" t="n">
        <v>114</v>
      </c>
    </row>
    <row r="488" customFormat="false" ht="15.75" hidden="false" customHeight="false" outlineLevel="0" collapsed="false">
      <c r="A488" s="11" t="s">
        <v>360</v>
      </c>
      <c r="B488" s="12" t="s">
        <v>497</v>
      </c>
      <c r="C488" s="23" t="n">
        <v>114</v>
      </c>
    </row>
    <row r="489" customFormat="false" ht="15.75" hidden="false" customHeight="false" outlineLevel="0" collapsed="false">
      <c r="A489" s="11" t="s">
        <v>360</v>
      </c>
      <c r="B489" s="12" t="s">
        <v>498</v>
      </c>
      <c r="C489" s="23" t="n">
        <v>114</v>
      </c>
    </row>
    <row r="490" customFormat="false" ht="15.75" hidden="false" customHeight="false" outlineLevel="0" collapsed="false">
      <c r="A490" s="11" t="s">
        <v>360</v>
      </c>
      <c r="B490" s="12" t="s">
        <v>499</v>
      </c>
      <c r="C490" s="23" t="n">
        <v>114</v>
      </c>
    </row>
    <row r="491" customFormat="false" ht="15.75" hidden="false" customHeight="false" outlineLevel="0" collapsed="false">
      <c r="A491" s="11" t="s">
        <v>360</v>
      </c>
      <c r="B491" s="12" t="s">
        <v>500</v>
      </c>
      <c r="C491" s="23" t="n">
        <v>114</v>
      </c>
    </row>
    <row r="492" customFormat="false" ht="15.75" hidden="false" customHeight="false" outlineLevel="0" collapsed="false">
      <c r="A492" s="11" t="s">
        <v>501</v>
      </c>
      <c r="B492" s="12" t="s">
        <v>502</v>
      </c>
      <c r="C492" s="23"/>
    </row>
    <row r="493" customFormat="false" ht="15.75" hidden="false" customHeight="false" outlineLevel="0" collapsed="false">
      <c r="A493" s="11" t="s">
        <v>501</v>
      </c>
      <c r="B493" s="12" t="s">
        <v>503</v>
      </c>
      <c r="C493" s="23"/>
    </row>
    <row r="494" customFormat="false" ht="15.75" hidden="false" customHeight="false" outlineLevel="0" collapsed="false">
      <c r="A494" s="11" t="s">
        <v>501</v>
      </c>
      <c r="B494" s="12" t="s">
        <v>504</v>
      </c>
      <c r="C494" s="23"/>
    </row>
    <row r="495" customFormat="false" ht="15.75" hidden="false" customHeight="false" outlineLevel="0" collapsed="false">
      <c r="A495" s="11" t="s">
        <v>501</v>
      </c>
      <c r="B495" s="12" t="s">
        <v>505</v>
      </c>
      <c r="C495" s="23"/>
    </row>
    <row r="496" customFormat="false" ht="15.75" hidden="false" customHeight="false" outlineLevel="0" collapsed="false">
      <c r="A496" s="11" t="s">
        <v>501</v>
      </c>
      <c r="B496" s="12" t="s">
        <v>506</v>
      </c>
      <c r="C496" s="23"/>
    </row>
    <row r="497" customFormat="false" ht="15.75" hidden="false" customHeight="false" outlineLevel="0" collapsed="false">
      <c r="A497" s="11" t="s">
        <v>501</v>
      </c>
      <c r="B497" s="12" t="s">
        <v>507</v>
      </c>
      <c r="C497" s="23"/>
    </row>
    <row r="498" customFormat="false" ht="16.5" hidden="false" customHeight="false" outlineLevel="0" collapsed="false">
      <c r="A498" s="13" t="s">
        <v>501</v>
      </c>
      <c r="B498" s="14" t="s">
        <v>508</v>
      </c>
      <c r="C498" s="23"/>
    </row>
    <row r="499" customFormat="false" ht="16.5" hidden="false" customHeight="false" outlineLevel="0" collapsed="false">
      <c r="A499" s="28" t="s">
        <v>501</v>
      </c>
      <c r="B499" s="29" t="s">
        <v>509</v>
      </c>
      <c r="C499" s="23"/>
    </row>
    <row r="500" customFormat="false" ht="15.75" hidden="false" customHeight="false" outlineLevel="0" collapsed="false">
      <c r="A500" s="8" t="s">
        <v>501</v>
      </c>
      <c r="B500" s="9" t="s">
        <v>510</v>
      </c>
      <c r="C500" s="23"/>
    </row>
    <row r="501" customFormat="false" ht="15.75" hidden="false" customHeight="false" outlineLevel="0" collapsed="false">
      <c r="A501" s="11" t="s">
        <v>501</v>
      </c>
      <c r="B501" s="12" t="s">
        <v>511</v>
      </c>
      <c r="C501" s="23"/>
    </row>
    <row r="502" customFormat="false" ht="15.75" hidden="false" customHeight="false" outlineLevel="0" collapsed="false">
      <c r="A502" s="11" t="s">
        <v>501</v>
      </c>
      <c r="B502" s="12" t="s">
        <v>512</v>
      </c>
      <c r="C502" s="23"/>
    </row>
    <row r="503" customFormat="false" ht="15.75" hidden="false" customHeight="false" outlineLevel="0" collapsed="false">
      <c r="A503" s="11" t="s">
        <v>501</v>
      </c>
      <c r="B503" s="12" t="s">
        <v>513</v>
      </c>
      <c r="C503" s="23"/>
    </row>
    <row r="504" customFormat="false" ht="15.75" hidden="false" customHeight="false" outlineLevel="0" collapsed="false">
      <c r="A504" s="11" t="s">
        <v>501</v>
      </c>
      <c r="B504" s="12" t="s">
        <v>514</v>
      </c>
      <c r="C504" s="23"/>
    </row>
    <row r="505" customFormat="false" ht="15.75" hidden="false" customHeight="false" outlineLevel="0" collapsed="false">
      <c r="A505" s="11" t="s">
        <v>501</v>
      </c>
      <c r="B505" s="12" t="s">
        <v>515</v>
      </c>
      <c r="C505" s="23"/>
    </row>
    <row r="506" customFormat="false" ht="15.75" hidden="false" customHeight="false" outlineLevel="0" collapsed="false">
      <c r="A506" s="11" t="s">
        <v>501</v>
      </c>
      <c r="B506" s="12" t="s">
        <v>516</v>
      </c>
      <c r="C506" s="23"/>
    </row>
    <row r="507" customFormat="false" ht="15.75" hidden="false" customHeight="false" outlineLevel="0" collapsed="false">
      <c r="A507" s="11" t="s">
        <v>501</v>
      </c>
      <c r="B507" s="12" t="s">
        <v>517</v>
      </c>
      <c r="C507" s="23"/>
    </row>
    <row r="508" customFormat="false" ht="15.75" hidden="false" customHeight="false" outlineLevel="0" collapsed="false">
      <c r="A508" s="11" t="s">
        <v>501</v>
      </c>
      <c r="B508" s="12" t="s">
        <v>518</v>
      </c>
      <c r="C508" s="23"/>
    </row>
    <row r="509" customFormat="false" ht="15.75" hidden="false" customHeight="false" outlineLevel="0" collapsed="false">
      <c r="A509" s="23" t="s">
        <v>501</v>
      </c>
      <c r="B509" s="24" t="s">
        <v>519</v>
      </c>
      <c r="C509" s="23"/>
    </row>
    <row r="510" customFormat="false" ht="15.75" hidden="false" customHeight="false" outlineLevel="0" collapsed="false">
      <c r="A510" s="23" t="s">
        <v>501</v>
      </c>
      <c r="B510" s="24" t="s">
        <v>520</v>
      </c>
      <c r="C510" s="23"/>
    </row>
    <row r="511" customFormat="false" ht="15.75" hidden="false" customHeight="false" outlineLevel="0" collapsed="false">
      <c r="A511" s="23" t="s">
        <v>501</v>
      </c>
      <c r="B511" s="24" t="s">
        <v>521</v>
      </c>
      <c r="C511" s="23"/>
    </row>
    <row r="512" customFormat="false" ht="15.75" hidden="false" customHeight="false" outlineLevel="0" collapsed="false">
      <c r="A512" s="11" t="s">
        <v>501</v>
      </c>
      <c r="B512" s="12" t="s">
        <v>522</v>
      </c>
      <c r="C512" s="23"/>
    </row>
    <row r="513" customFormat="false" ht="15.75" hidden="false" customHeight="false" outlineLevel="0" collapsed="false">
      <c r="A513" s="11" t="s">
        <v>501</v>
      </c>
      <c r="B513" s="12" t="s">
        <v>523</v>
      </c>
      <c r="C513" s="23"/>
    </row>
    <row r="514" customFormat="false" ht="15.75" hidden="false" customHeight="false" outlineLevel="0" collapsed="false">
      <c r="A514" s="11" t="s">
        <v>501</v>
      </c>
      <c r="B514" s="12" t="s">
        <v>524</v>
      </c>
      <c r="C514" s="23" t="n">
        <v>110</v>
      </c>
    </row>
    <row r="515" customFormat="false" ht="15.75" hidden="false" customHeight="false" outlineLevel="0" collapsed="false">
      <c r="A515" s="11" t="s">
        <v>501</v>
      </c>
      <c r="B515" s="12" t="s">
        <v>525</v>
      </c>
      <c r="C515" s="23"/>
    </row>
    <row r="516" customFormat="false" ht="15.75" hidden="false" customHeight="false" outlineLevel="0" collapsed="false">
      <c r="A516" s="11" t="s">
        <v>501</v>
      </c>
      <c r="B516" s="12" t="s">
        <v>526</v>
      </c>
      <c r="C516" s="23"/>
    </row>
    <row r="517" customFormat="false" ht="15.75" hidden="false" customHeight="false" outlineLevel="0" collapsed="false">
      <c r="A517" s="11" t="s">
        <v>501</v>
      </c>
      <c r="B517" s="12" t="s">
        <v>527</v>
      </c>
      <c r="C517" s="23"/>
    </row>
    <row r="518" customFormat="false" ht="15.75" hidden="false" customHeight="false" outlineLevel="0" collapsed="false">
      <c r="A518" s="11" t="s">
        <v>501</v>
      </c>
      <c r="B518" s="12" t="s">
        <v>528</v>
      </c>
      <c r="C518" s="23"/>
    </row>
    <row r="519" customFormat="false" ht="15.75" hidden="false" customHeight="false" outlineLevel="0" collapsed="false">
      <c r="A519" s="11" t="s">
        <v>501</v>
      </c>
      <c r="B519" s="12" t="s">
        <v>529</v>
      </c>
      <c r="C519" s="23"/>
    </row>
    <row r="520" customFormat="false" ht="15.75" hidden="false" customHeight="false" outlineLevel="0" collapsed="false">
      <c r="A520" s="11" t="s">
        <v>501</v>
      </c>
      <c r="B520" s="12" t="s">
        <v>530</v>
      </c>
      <c r="C520" s="23"/>
    </row>
    <row r="521" customFormat="false" ht="15.75" hidden="false" customHeight="false" outlineLevel="0" collapsed="false">
      <c r="A521" s="11" t="s">
        <v>501</v>
      </c>
      <c r="B521" s="12" t="s">
        <v>531</v>
      </c>
      <c r="C521" s="23"/>
    </row>
    <row r="522" customFormat="false" ht="15.75" hidden="false" customHeight="false" outlineLevel="0" collapsed="false">
      <c r="A522" s="11" t="s">
        <v>532</v>
      </c>
      <c r="B522" s="12" t="s">
        <v>533</v>
      </c>
      <c r="C522" s="23"/>
    </row>
    <row r="523" customFormat="false" ht="15.75" hidden="false" customHeight="false" outlineLevel="0" collapsed="false">
      <c r="A523" s="11" t="s">
        <v>534</v>
      </c>
      <c r="B523" s="12" t="s">
        <v>535</v>
      </c>
      <c r="C523" s="23"/>
    </row>
    <row r="524" customFormat="false" ht="15.75" hidden="false" customHeight="false" outlineLevel="0" collapsed="false">
      <c r="A524" s="11" t="s">
        <v>534</v>
      </c>
      <c r="B524" s="12" t="s">
        <v>536</v>
      </c>
      <c r="C524" s="23"/>
    </row>
    <row r="525" customFormat="false" ht="15.75" hidden="false" customHeight="false" outlineLevel="0" collapsed="false">
      <c r="A525" s="11" t="s">
        <v>534</v>
      </c>
      <c r="B525" s="12" t="s">
        <v>537</v>
      </c>
      <c r="C525" s="23"/>
    </row>
    <row r="526" customFormat="false" ht="15.75" hidden="false" customHeight="false" outlineLevel="0" collapsed="false">
      <c r="A526" s="11" t="s">
        <v>534</v>
      </c>
      <c r="B526" s="12" t="s">
        <v>538</v>
      </c>
      <c r="C526" s="23"/>
    </row>
    <row r="527" customFormat="false" ht="15.75" hidden="false" customHeight="false" outlineLevel="0" collapsed="false">
      <c r="A527" s="11" t="s">
        <v>534</v>
      </c>
      <c r="B527" s="12" t="s">
        <v>539</v>
      </c>
      <c r="C527" s="23"/>
    </row>
    <row r="528" customFormat="false" ht="15.75" hidden="false" customHeight="false" outlineLevel="0" collapsed="false">
      <c r="A528" s="11" t="s">
        <v>534</v>
      </c>
      <c r="B528" s="12" t="s">
        <v>540</v>
      </c>
      <c r="C528" s="23"/>
    </row>
    <row r="529" customFormat="false" ht="15.75" hidden="false" customHeight="false" outlineLevel="0" collapsed="false">
      <c r="A529" s="11" t="s">
        <v>534</v>
      </c>
      <c r="B529" s="12" t="s">
        <v>541</v>
      </c>
      <c r="C529" s="23"/>
    </row>
    <row r="530" customFormat="false" ht="15.75" hidden="false" customHeight="false" outlineLevel="0" collapsed="false">
      <c r="A530" s="11" t="s">
        <v>534</v>
      </c>
      <c r="B530" s="12" t="s">
        <v>542</v>
      </c>
      <c r="C530" s="23" t="n">
        <v>110</v>
      </c>
    </row>
    <row r="531" customFormat="false" ht="15.75" hidden="false" customHeight="false" outlineLevel="0" collapsed="false">
      <c r="A531" s="11" t="s">
        <v>534</v>
      </c>
      <c r="B531" s="12" t="s">
        <v>543</v>
      </c>
      <c r="C531" s="23"/>
    </row>
    <row r="532" customFormat="false" ht="15.75" hidden="false" customHeight="false" outlineLevel="0" collapsed="false">
      <c r="A532" s="11" t="s">
        <v>534</v>
      </c>
      <c r="B532" s="12" t="s">
        <v>544</v>
      </c>
      <c r="C532" s="23"/>
    </row>
    <row r="533" customFormat="false" ht="15.75" hidden="false" customHeight="false" outlineLevel="0" collapsed="false">
      <c r="A533" s="11" t="s">
        <v>534</v>
      </c>
      <c r="B533" s="12" t="s">
        <v>545</v>
      </c>
      <c r="C533" s="23"/>
    </row>
    <row r="534" customFormat="false" ht="15.75" hidden="false" customHeight="false" outlineLevel="0" collapsed="false">
      <c r="A534" s="11" t="s">
        <v>534</v>
      </c>
      <c r="B534" s="12" t="s">
        <v>546</v>
      </c>
      <c r="C534" s="23"/>
    </row>
    <row r="535" customFormat="false" ht="15.75" hidden="false" customHeight="false" outlineLevel="0" collapsed="false">
      <c r="A535" s="11" t="s">
        <v>534</v>
      </c>
      <c r="B535" s="12" t="s">
        <v>547</v>
      </c>
      <c r="C535" s="23"/>
    </row>
    <row r="536" customFormat="false" ht="15.75" hidden="false" customHeight="false" outlineLevel="0" collapsed="false">
      <c r="A536" s="11" t="s">
        <v>534</v>
      </c>
      <c r="B536" s="12" t="s">
        <v>548</v>
      </c>
      <c r="C536" s="23"/>
    </row>
    <row r="537" customFormat="false" ht="15.75" hidden="false" customHeight="false" outlineLevel="0" collapsed="false">
      <c r="A537" s="11" t="s">
        <v>534</v>
      </c>
      <c r="B537" s="12" t="s">
        <v>549</v>
      </c>
      <c r="C537" s="23"/>
    </row>
    <row r="538" customFormat="false" ht="15.75" hidden="false" customHeight="false" outlineLevel="0" collapsed="false">
      <c r="A538" s="11" t="s">
        <v>534</v>
      </c>
      <c r="B538" s="12" t="s">
        <v>550</v>
      </c>
      <c r="C538" s="23"/>
    </row>
    <row r="539" customFormat="false" ht="15.75" hidden="false" customHeight="false" outlineLevel="0" collapsed="false">
      <c r="A539" s="11" t="s">
        <v>534</v>
      </c>
      <c r="B539" s="12" t="s">
        <v>551</v>
      </c>
      <c r="C539" s="23"/>
    </row>
    <row r="540" customFormat="false" ht="15.75" hidden="false" customHeight="false" outlineLevel="0" collapsed="false">
      <c r="A540" s="11" t="s">
        <v>534</v>
      </c>
      <c r="B540" s="12" t="s">
        <v>552</v>
      </c>
      <c r="C540" s="23"/>
    </row>
    <row r="541" customFormat="false" ht="15.75" hidden="false" customHeight="false" outlineLevel="0" collapsed="false">
      <c r="A541" s="11" t="s">
        <v>534</v>
      </c>
      <c r="B541" s="12" t="s">
        <v>553</v>
      </c>
      <c r="C541" s="23"/>
    </row>
    <row r="542" customFormat="false" ht="15.75" hidden="false" customHeight="false" outlineLevel="0" collapsed="false">
      <c r="A542" s="11" t="s">
        <v>534</v>
      </c>
      <c r="B542" s="12" t="s">
        <v>554</v>
      </c>
      <c r="C542" s="23"/>
    </row>
    <row r="543" customFormat="false" ht="15.75" hidden="false" customHeight="false" outlineLevel="0" collapsed="false">
      <c r="A543" s="11" t="s">
        <v>534</v>
      </c>
      <c r="B543" s="12" t="s">
        <v>555</v>
      </c>
      <c r="C543" s="23"/>
    </row>
    <row r="544" customFormat="false" ht="15.75" hidden="false" customHeight="false" outlineLevel="0" collapsed="false">
      <c r="A544" s="11" t="s">
        <v>534</v>
      </c>
      <c r="B544" s="12" t="s">
        <v>556</v>
      </c>
      <c r="C544" s="23"/>
    </row>
    <row r="545" customFormat="false" ht="15.75" hidden="false" customHeight="false" outlineLevel="0" collapsed="false">
      <c r="A545" s="11" t="s">
        <v>534</v>
      </c>
      <c r="B545" s="12" t="s">
        <v>557</v>
      </c>
      <c r="C545" s="23"/>
    </row>
    <row r="546" customFormat="false" ht="15.75" hidden="false" customHeight="false" outlineLevel="0" collapsed="false">
      <c r="A546" s="11" t="s">
        <v>534</v>
      </c>
      <c r="B546" s="12" t="s">
        <v>558</v>
      </c>
      <c r="C546" s="23"/>
    </row>
    <row r="547" customFormat="false" ht="15.75" hidden="false" customHeight="false" outlineLevel="0" collapsed="false">
      <c r="A547" s="11" t="s">
        <v>534</v>
      </c>
      <c r="B547" s="12" t="s">
        <v>559</v>
      </c>
      <c r="C547" s="23"/>
    </row>
    <row r="548" customFormat="false" ht="15.75" hidden="false" customHeight="false" outlineLevel="0" collapsed="false">
      <c r="A548" s="11" t="s">
        <v>534</v>
      </c>
      <c r="B548" s="12" t="s">
        <v>560</v>
      </c>
      <c r="C548" s="23"/>
    </row>
    <row r="549" customFormat="false" ht="15.75" hidden="false" customHeight="false" outlineLevel="0" collapsed="false">
      <c r="A549" s="11" t="s">
        <v>534</v>
      </c>
      <c r="B549" s="12" t="s">
        <v>561</v>
      </c>
      <c r="C549" s="23"/>
    </row>
    <row r="550" customFormat="false" ht="15.75" hidden="false" customHeight="false" outlineLevel="0" collapsed="false">
      <c r="A550" s="11" t="s">
        <v>534</v>
      </c>
      <c r="B550" s="12" t="s">
        <v>562</v>
      </c>
      <c r="C550" s="23"/>
    </row>
    <row r="551" customFormat="false" ht="15.75" hidden="false" customHeight="false" outlineLevel="0" collapsed="false">
      <c r="A551" s="11" t="s">
        <v>534</v>
      </c>
      <c r="B551" s="12" t="s">
        <v>563</v>
      </c>
      <c r="C551" s="23"/>
    </row>
    <row r="552" customFormat="false" ht="15.75" hidden="false" customHeight="false" outlineLevel="0" collapsed="false">
      <c r="A552" s="11" t="s">
        <v>534</v>
      </c>
      <c r="B552" s="12" t="s">
        <v>564</v>
      </c>
      <c r="C552" s="23"/>
    </row>
    <row r="553" customFormat="false" ht="15.75" hidden="false" customHeight="false" outlineLevel="0" collapsed="false">
      <c r="A553" s="11" t="s">
        <v>534</v>
      </c>
      <c r="B553" s="12" t="s">
        <v>565</v>
      </c>
      <c r="C553" s="23"/>
    </row>
    <row r="554" customFormat="false" ht="15.75" hidden="false" customHeight="false" outlineLevel="0" collapsed="false">
      <c r="A554" s="11" t="s">
        <v>534</v>
      </c>
      <c r="B554" s="12" t="s">
        <v>566</v>
      </c>
      <c r="C554" s="23"/>
    </row>
    <row r="555" customFormat="false" ht="15.75" hidden="false" customHeight="false" outlineLevel="0" collapsed="false">
      <c r="A555" s="11" t="s">
        <v>534</v>
      </c>
      <c r="B555" s="12" t="s">
        <v>567</v>
      </c>
      <c r="C555" s="23"/>
    </row>
    <row r="556" customFormat="false" ht="15.75" hidden="false" customHeight="false" outlineLevel="0" collapsed="false">
      <c r="A556" s="11" t="s">
        <v>534</v>
      </c>
      <c r="B556" s="12" t="s">
        <v>568</v>
      </c>
      <c r="C556" s="23" t="n">
        <v>109</v>
      </c>
    </row>
    <row r="557" customFormat="false" ht="15.75" hidden="false" customHeight="false" outlineLevel="0" collapsed="false">
      <c r="A557" s="11" t="s">
        <v>534</v>
      </c>
      <c r="B557" s="12" t="s">
        <v>569</v>
      </c>
      <c r="C557" s="23"/>
    </row>
    <row r="558" customFormat="false" ht="15.75" hidden="false" customHeight="false" outlineLevel="0" collapsed="false">
      <c r="A558" s="11" t="s">
        <v>534</v>
      </c>
      <c r="B558" s="12" t="s">
        <v>570</v>
      </c>
      <c r="C558" s="23"/>
    </row>
    <row r="559" customFormat="false" ht="15.75" hidden="false" customHeight="false" outlineLevel="0" collapsed="false">
      <c r="A559" s="11" t="s">
        <v>534</v>
      </c>
      <c r="B559" s="12" t="s">
        <v>571</v>
      </c>
      <c r="C559" s="23"/>
    </row>
    <row r="560" customFormat="false" ht="15.75" hidden="false" customHeight="false" outlineLevel="0" collapsed="false">
      <c r="A560" s="11" t="s">
        <v>534</v>
      </c>
      <c r="B560" s="12" t="s">
        <v>572</v>
      </c>
      <c r="C560" s="23"/>
    </row>
    <row r="561" customFormat="false" ht="15.75" hidden="false" customHeight="false" outlineLevel="0" collapsed="false">
      <c r="A561" s="11" t="s">
        <v>534</v>
      </c>
      <c r="B561" s="12" t="s">
        <v>573</v>
      </c>
      <c r="C561" s="23" t="n">
        <v>110</v>
      </c>
    </row>
    <row r="562" customFormat="false" ht="15.75" hidden="false" customHeight="false" outlineLevel="0" collapsed="false">
      <c r="A562" s="11" t="s">
        <v>534</v>
      </c>
      <c r="B562" s="12" t="s">
        <v>574</v>
      </c>
      <c r="C562" s="23"/>
    </row>
    <row r="563" customFormat="false" ht="15.75" hidden="false" customHeight="false" outlineLevel="0" collapsed="false">
      <c r="A563" s="11" t="s">
        <v>534</v>
      </c>
      <c r="B563" s="12" t="s">
        <v>575</v>
      </c>
      <c r="C563" s="23"/>
    </row>
    <row r="564" customFormat="false" ht="15.75" hidden="false" customHeight="false" outlineLevel="0" collapsed="false">
      <c r="A564" s="11" t="s">
        <v>534</v>
      </c>
      <c r="B564" s="12" t="s">
        <v>576</v>
      </c>
      <c r="C564" s="23"/>
    </row>
    <row r="565" customFormat="false" ht="16.5" hidden="false" customHeight="false" outlineLevel="0" collapsed="false">
      <c r="A565" s="13" t="s">
        <v>534</v>
      </c>
      <c r="B565" s="14" t="s">
        <v>577</v>
      </c>
      <c r="C565" s="23"/>
    </row>
    <row r="566" customFormat="false" ht="15.75" hidden="false" customHeight="false" outlineLevel="0" collapsed="false">
      <c r="A566" s="18" t="s">
        <v>534</v>
      </c>
      <c r="B566" s="19" t="s">
        <v>578</v>
      </c>
      <c r="C566" s="23"/>
    </row>
    <row r="567" customFormat="false" ht="15.75" hidden="false" customHeight="false" outlineLevel="0" collapsed="false">
      <c r="A567" s="11" t="s">
        <v>534</v>
      </c>
      <c r="B567" s="12" t="s">
        <v>579</v>
      </c>
      <c r="C567" s="23"/>
    </row>
    <row r="568" customFormat="false" ht="15.75" hidden="false" customHeight="false" outlineLevel="0" collapsed="false">
      <c r="A568" s="11" t="s">
        <v>534</v>
      </c>
      <c r="B568" s="12" t="s">
        <v>580</v>
      </c>
      <c r="C568" s="23"/>
    </row>
    <row r="569" customFormat="false" ht="15.75" hidden="false" customHeight="false" outlineLevel="0" collapsed="false">
      <c r="A569" s="11" t="s">
        <v>534</v>
      </c>
      <c r="B569" s="12" t="s">
        <v>581</v>
      </c>
      <c r="C569" s="23"/>
    </row>
    <row r="570" customFormat="false" ht="15.75" hidden="false" customHeight="false" outlineLevel="0" collapsed="false">
      <c r="A570" s="11" t="s">
        <v>534</v>
      </c>
      <c r="B570" s="12" t="s">
        <v>582</v>
      </c>
      <c r="C570" s="23"/>
    </row>
    <row r="571" customFormat="false" ht="15.75" hidden="false" customHeight="false" outlineLevel="0" collapsed="false">
      <c r="A571" s="11" t="s">
        <v>534</v>
      </c>
      <c r="B571" s="12" t="s">
        <v>583</v>
      </c>
      <c r="C571" s="23"/>
    </row>
    <row r="572" customFormat="false" ht="15.75" hidden="false" customHeight="false" outlineLevel="0" collapsed="false">
      <c r="A572" s="11" t="s">
        <v>534</v>
      </c>
      <c r="B572" s="12" t="s">
        <v>584</v>
      </c>
      <c r="C572" s="23"/>
    </row>
    <row r="573" customFormat="false" ht="15.75" hidden="false" customHeight="false" outlineLevel="0" collapsed="false">
      <c r="A573" s="11" t="s">
        <v>534</v>
      </c>
      <c r="B573" s="12" t="s">
        <v>585</v>
      </c>
      <c r="C573" s="23"/>
    </row>
    <row r="574" customFormat="false" ht="15.75" hidden="false" customHeight="false" outlineLevel="0" collapsed="false">
      <c r="A574" s="11" t="s">
        <v>534</v>
      </c>
      <c r="B574" s="12" t="s">
        <v>586</v>
      </c>
      <c r="C574" s="23"/>
    </row>
    <row r="575" customFormat="false" ht="15.75" hidden="false" customHeight="false" outlineLevel="0" collapsed="false">
      <c r="A575" s="11" t="s">
        <v>534</v>
      </c>
      <c r="B575" s="12" t="s">
        <v>587</v>
      </c>
      <c r="C575" s="23"/>
    </row>
    <row r="576" customFormat="false" ht="15.75" hidden="false" customHeight="false" outlineLevel="0" collapsed="false">
      <c r="A576" s="23" t="s">
        <v>534</v>
      </c>
      <c r="B576" s="24" t="s">
        <v>588</v>
      </c>
      <c r="C576" s="23"/>
    </row>
    <row r="577" customFormat="false" ht="15.75" hidden="false" customHeight="false" outlineLevel="0" collapsed="false">
      <c r="A577" s="23" t="s">
        <v>534</v>
      </c>
      <c r="B577" s="24" t="s">
        <v>589</v>
      </c>
      <c r="C577" s="23"/>
    </row>
    <row r="578" customFormat="false" ht="15.75" hidden="false" customHeight="false" outlineLevel="0" collapsed="false">
      <c r="A578" s="23" t="s">
        <v>534</v>
      </c>
      <c r="B578" s="24" t="s">
        <v>590</v>
      </c>
      <c r="C578" s="23"/>
    </row>
    <row r="579" customFormat="false" ht="15.75" hidden="false" customHeight="false" outlineLevel="0" collapsed="false">
      <c r="A579" s="23" t="s">
        <v>534</v>
      </c>
      <c r="B579" s="24" t="s">
        <v>591</v>
      </c>
      <c r="C579" s="23"/>
    </row>
    <row r="580" customFormat="false" ht="15.75" hidden="false" customHeight="false" outlineLevel="0" collapsed="false">
      <c r="A580" s="23" t="s">
        <v>534</v>
      </c>
      <c r="B580" s="24" t="s">
        <v>592</v>
      </c>
      <c r="C580" s="23"/>
    </row>
    <row r="581" customFormat="false" ht="15.75" hidden="false" customHeight="false" outlineLevel="0" collapsed="false">
      <c r="A581" s="23" t="s">
        <v>534</v>
      </c>
      <c r="B581" s="24" t="s">
        <v>593</v>
      </c>
      <c r="C581" s="23"/>
    </row>
    <row r="582" customFormat="false" ht="15.75" hidden="false" customHeight="false" outlineLevel="0" collapsed="false">
      <c r="A582" s="23" t="s">
        <v>534</v>
      </c>
      <c r="B582" s="24" t="s">
        <v>594</v>
      </c>
      <c r="C582" s="23"/>
    </row>
    <row r="583" customFormat="false" ht="15.75" hidden="false" customHeight="false" outlineLevel="0" collapsed="false">
      <c r="A583" s="23" t="s">
        <v>534</v>
      </c>
      <c r="B583" s="24" t="s">
        <v>595</v>
      </c>
      <c r="C583" s="23"/>
    </row>
    <row r="584" customFormat="false" ht="15.75" hidden="false" customHeight="false" outlineLevel="0" collapsed="false">
      <c r="A584" s="23" t="s">
        <v>534</v>
      </c>
      <c r="B584" s="24" t="s">
        <v>596</v>
      </c>
      <c r="C584" s="23"/>
    </row>
    <row r="585" customFormat="false" ht="15.75" hidden="false" customHeight="false" outlineLevel="0" collapsed="false">
      <c r="A585" s="23" t="s">
        <v>534</v>
      </c>
      <c r="B585" s="24" t="s">
        <v>597</v>
      </c>
      <c r="C585" s="23"/>
    </row>
    <row r="586" customFormat="false" ht="15.75" hidden="false" customHeight="false" outlineLevel="0" collapsed="false">
      <c r="A586" s="23" t="s">
        <v>534</v>
      </c>
      <c r="B586" s="24" t="s">
        <v>598</v>
      </c>
      <c r="C586" s="23"/>
    </row>
    <row r="587" customFormat="false" ht="15.75" hidden="false" customHeight="false" outlineLevel="0" collapsed="false">
      <c r="A587" s="23" t="s">
        <v>534</v>
      </c>
      <c r="B587" s="24" t="s">
        <v>599</v>
      </c>
      <c r="C587" s="23"/>
    </row>
    <row r="588" customFormat="false" ht="15.75" hidden="false" customHeight="false" outlineLevel="0" collapsed="false">
      <c r="A588" s="23" t="s">
        <v>534</v>
      </c>
      <c r="B588" s="24" t="s">
        <v>600</v>
      </c>
      <c r="C588" s="23"/>
    </row>
    <row r="589" customFormat="false" ht="15.75" hidden="false" customHeight="false" outlineLevel="0" collapsed="false">
      <c r="A589" s="23" t="s">
        <v>534</v>
      </c>
      <c r="B589" s="24" t="s">
        <v>601</v>
      </c>
      <c r="C589" s="23" t="n">
        <v>112</v>
      </c>
    </row>
    <row r="590" customFormat="false" ht="15.75" hidden="false" customHeight="false" outlineLevel="0" collapsed="false">
      <c r="A590" s="23" t="s">
        <v>534</v>
      </c>
      <c r="B590" s="24" t="s">
        <v>602</v>
      </c>
      <c r="C590" s="23" t="n">
        <v>113</v>
      </c>
    </row>
    <row r="591" customFormat="false" ht="15.75" hidden="false" customHeight="false" outlineLevel="0" collapsed="false">
      <c r="A591" s="23" t="s">
        <v>603</v>
      </c>
      <c r="B591" s="24" t="s">
        <v>604</v>
      </c>
      <c r="C591" s="23"/>
    </row>
    <row r="592" customFormat="false" ht="15.75" hidden="false" customHeight="false" outlineLevel="0" collapsed="false">
      <c r="A592" s="23" t="s">
        <v>603</v>
      </c>
      <c r="B592" s="24" t="s">
        <v>605</v>
      </c>
      <c r="C592" s="23"/>
    </row>
    <row r="593" customFormat="false" ht="15.75" hidden="false" customHeight="false" outlineLevel="0" collapsed="false">
      <c r="A593" s="23" t="s">
        <v>603</v>
      </c>
      <c r="B593" s="24" t="s">
        <v>606</v>
      </c>
      <c r="C593" s="23"/>
    </row>
    <row r="594" customFormat="false" ht="15.75" hidden="false" customHeight="false" outlineLevel="0" collapsed="false">
      <c r="A594" s="23" t="s">
        <v>603</v>
      </c>
      <c r="B594" s="24" t="s">
        <v>607</v>
      </c>
      <c r="C594" s="23"/>
    </row>
    <row r="595" customFormat="false" ht="15.75" hidden="false" customHeight="false" outlineLevel="0" collapsed="false">
      <c r="A595" s="23" t="s">
        <v>603</v>
      </c>
      <c r="B595" s="24" t="s">
        <v>608</v>
      </c>
      <c r="C595" s="23"/>
    </row>
    <row r="596" customFormat="false" ht="15.75" hidden="false" customHeight="false" outlineLevel="0" collapsed="false">
      <c r="A596" s="23" t="s">
        <v>603</v>
      </c>
      <c r="B596" s="24" t="s">
        <v>609</v>
      </c>
      <c r="C596" s="23"/>
    </row>
    <row r="597" customFormat="false" ht="15.75" hidden="false" customHeight="false" outlineLevel="0" collapsed="false">
      <c r="A597" s="23" t="s">
        <v>603</v>
      </c>
      <c r="B597" s="24" t="s">
        <v>610</v>
      </c>
      <c r="C597" s="23"/>
    </row>
    <row r="598" customFormat="false" ht="15.75" hidden="false" customHeight="false" outlineLevel="0" collapsed="false">
      <c r="A598" s="23" t="s">
        <v>603</v>
      </c>
      <c r="B598" s="24" t="s">
        <v>611</v>
      </c>
      <c r="C598" s="23"/>
    </row>
    <row r="599" customFormat="false" ht="15.75" hidden="false" customHeight="false" outlineLevel="0" collapsed="false">
      <c r="A599" s="23" t="s">
        <v>603</v>
      </c>
      <c r="B599" s="24" t="s">
        <v>612</v>
      </c>
      <c r="C599" s="23"/>
    </row>
    <row r="600" customFormat="false" ht="15.75" hidden="false" customHeight="false" outlineLevel="0" collapsed="false">
      <c r="A600" s="23" t="s">
        <v>603</v>
      </c>
      <c r="B600" s="24" t="s">
        <v>613</v>
      </c>
      <c r="C600" s="23"/>
    </row>
    <row r="601" customFormat="false" ht="15.75" hidden="false" customHeight="false" outlineLevel="0" collapsed="false">
      <c r="A601" s="23" t="s">
        <v>603</v>
      </c>
      <c r="B601" s="24" t="s">
        <v>614</v>
      </c>
      <c r="C601" s="23"/>
    </row>
    <row r="602" customFormat="false" ht="15.75" hidden="false" customHeight="false" outlineLevel="0" collapsed="false">
      <c r="A602" s="23" t="s">
        <v>603</v>
      </c>
      <c r="B602" s="24" t="s">
        <v>615</v>
      </c>
      <c r="C602" s="23"/>
    </row>
    <row r="603" customFormat="false" ht="15.75" hidden="false" customHeight="false" outlineLevel="0" collapsed="false">
      <c r="A603" s="23" t="s">
        <v>603</v>
      </c>
      <c r="B603" s="24" t="s">
        <v>616</v>
      </c>
      <c r="C603" s="23"/>
    </row>
    <row r="604" customFormat="false" ht="15.75" hidden="false" customHeight="false" outlineLevel="0" collapsed="false">
      <c r="A604" s="23" t="s">
        <v>603</v>
      </c>
      <c r="B604" s="24" t="s">
        <v>617</v>
      </c>
      <c r="C604" s="23"/>
    </row>
    <row r="605" customFormat="false" ht="15.75" hidden="false" customHeight="false" outlineLevel="0" collapsed="false">
      <c r="A605" s="23" t="s">
        <v>603</v>
      </c>
      <c r="B605" s="24" t="s">
        <v>618</v>
      </c>
      <c r="C605" s="23"/>
    </row>
    <row r="606" customFormat="false" ht="15.75" hidden="false" customHeight="false" outlineLevel="0" collapsed="false">
      <c r="A606" s="23" t="s">
        <v>603</v>
      </c>
      <c r="B606" s="24" t="s">
        <v>619</v>
      </c>
      <c r="C606" s="23"/>
    </row>
    <row r="607" customFormat="false" ht="15.75" hidden="false" customHeight="false" outlineLevel="0" collapsed="false">
      <c r="A607" s="23" t="s">
        <v>603</v>
      </c>
      <c r="B607" s="24" t="s">
        <v>620</v>
      </c>
      <c r="C607" s="23"/>
    </row>
    <row r="608" customFormat="false" ht="15.75" hidden="false" customHeight="false" outlineLevel="0" collapsed="false">
      <c r="A608" s="23" t="s">
        <v>603</v>
      </c>
      <c r="B608" s="24" t="s">
        <v>621</v>
      </c>
      <c r="C608" s="23"/>
    </row>
    <row r="609" customFormat="false" ht="15.75" hidden="false" customHeight="false" outlineLevel="0" collapsed="false">
      <c r="A609" s="23" t="s">
        <v>603</v>
      </c>
      <c r="B609" s="24" t="s">
        <v>622</v>
      </c>
      <c r="C609" s="23"/>
    </row>
    <row r="610" customFormat="false" ht="15.75" hidden="false" customHeight="false" outlineLevel="0" collapsed="false">
      <c r="A610" s="23" t="s">
        <v>603</v>
      </c>
      <c r="B610" s="24" t="s">
        <v>623</v>
      </c>
      <c r="C610" s="23"/>
    </row>
    <row r="611" customFormat="false" ht="15.75" hidden="false" customHeight="false" outlineLevel="0" collapsed="false">
      <c r="A611" s="23" t="s">
        <v>603</v>
      </c>
      <c r="B611" s="24" t="s">
        <v>624</v>
      </c>
      <c r="C611" s="23" t="n">
        <v>110</v>
      </c>
    </row>
    <row r="612" customFormat="false" ht="15.75" hidden="false" customHeight="false" outlineLevel="0" collapsed="false">
      <c r="A612" s="23" t="s">
        <v>603</v>
      </c>
      <c r="B612" s="24" t="s">
        <v>625</v>
      </c>
      <c r="C612" s="23"/>
    </row>
    <row r="613" customFormat="false" ht="15.75" hidden="false" customHeight="false" outlineLevel="0" collapsed="false">
      <c r="A613" s="23" t="s">
        <v>603</v>
      </c>
      <c r="B613" s="24" t="s">
        <v>626</v>
      </c>
      <c r="C613" s="23"/>
    </row>
    <row r="614" customFormat="false" ht="15.75" hidden="false" customHeight="false" outlineLevel="0" collapsed="false">
      <c r="A614" s="23" t="s">
        <v>603</v>
      </c>
      <c r="B614" s="24" t="s">
        <v>627</v>
      </c>
      <c r="C614" s="23"/>
    </row>
    <row r="615" customFormat="false" ht="15.75" hidden="false" customHeight="false" outlineLevel="0" collapsed="false">
      <c r="A615" s="23" t="s">
        <v>603</v>
      </c>
      <c r="B615" s="24" t="s">
        <v>628</v>
      </c>
      <c r="C615" s="23"/>
    </row>
    <row r="616" customFormat="false" ht="15.75" hidden="false" customHeight="false" outlineLevel="0" collapsed="false">
      <c r="A616" s="23" t="s">
        <v>603</v>
      </c>
      <c r="B616" s="24" t="s">
        <v>629</v>
      </c>
      <c r="C616" s="23"/>
    </row>
    <row r="617" customFormat="false" ht="15.75" hidden="false" customHeight="false" outlineLevel="0" collapsed="false">
      <c r="A617" s="23" t="s">
        <v>603</v>
      </c>
      <c r="B617" s="24" t="s">
        <v>630</v>
      </c>
      <c r="C617" s="23"/>
    </row>
    <row r="618" customFormat="false" ht="15.75" hidden="false" customHeight="false" outlineLevel="0" collapsed="false">
      <c r="A618" s="23" t="s">
        <v>603</v>
      </c>
      <c r="B618" s="24" t="s">
        <v>631</v>
      </c>
      <c r="C618" s="23"/>
    </row>
    <row r="619" customFormat="false" ht="15.75" hidden="false" customHeight="false" outlineLevel="0" collapsed="false">
      <c r="A619" s="23" t="s">
        <v>603</v>
      </c>
      <c r="B619" s="24" t="s">
        <v>632</v>
      </c>
      <c r="C619" s="23"/>
    </row>
    <row r="620" customFormat="false" ht="15.75" hidden="false" customHeight="false" outlineLevel="0" collapsed="false">
      <c r="A620" s="23" t="s">
        <v>603</v>
      </c>
      <c r="B620" s="24" t="s">
        <v>633</v>
      </c>
      <c r="C620" s="23"/>
    </row>
    <row r="621" customFormat="false" ht="15.75" hidden="false" customHeight="false" outlineLevel="0" collapsed="false">
      <c r="A621" s="23" t="s">
        <v>603</v>
      </c>
      <c r="B621" s="24" t="s">
        <v>634</v>
      </c>
      <c r="C621" s="23"/>
    </row>
    <row r="622" customFormat="false" ht="15.75" hidden="false" customHeight="false" outlineLevel="0" collapsed="false">
      <c r="A622" s="23" t="s">
        <v>603</v>
      </c>
      <c r="B622" s="24" t="s">
        <v>635</v>
      </c>
      <c r="C622" s="23"/>
    </row>
    <row r="623" customFormat="false" ht="15.75" hidden="false" customHeight="false" outlineLevel="0" collapsed="false">
      <c r="A623" s="23" t="s">
        <v>603</v>
      </c>
      <c r="B623" s="24" t="s">
        <v>636</v>
      </c>
      <c r="C623" s="23"/>
    </row>
    <row r="624" customFormat="false" ht="15.75" hidden="false" customHeight="false" outlineLevel="0" collapsed="false">
      <c r="A624" s="23" t="s">
        <v>603</v>
      </c>
      <c r="B624" s="24" t="s">
        <v>637</v>
      </c>
      <c r="C624" s="23"/>
    </row>
    <row r="625" customFormat="false" ht="15.75" hidden="false" customHeight="false" outlineLevel="0" collapsed="false">
      <c r="A625" s="23" t="s">
        <v>603</v>
      </c>
      <c r="B625" s="24" t="s">
        <v>638</v>
      </c>
      <c r="C625" s="23"/>
    </row>
    <row r="626" customFormat="false" ht="15.75" hidden="false" customHeight="false" outlineLevel="0" collapsed="false">
      <c r="A626" s="23" t="s">
        <v>603</v>
      </c>
      <c r="B626" s="24" t="s">
        <v>639</v>
      </c>
      <c r="C626" s="23"/>
    </row>
    <row r="627" customFormat="false" ht="15.75" hidden="false" customHeight="false" outlineLevel="0" collapsed="false">
      <c r="A627" s="23" t="s">
        <v>603</v>
      </c>
      <c r="B627" s="24" t="s">
        <v>640</v>
      </c>
      <c r="C627" s="23"/>
    </row>
    <row r="628" customFormat="false" ht="15.75" hidden="false" customHeight="false" outlineLevel="0" collapsed="false">
      <c r="A628" s="23" t="s">
        <v>603</v>
      </c>
      <c r="B628" s="24" t="s">
        <v>641</v>
      </c>
      <c r="C628" s="23"/>
    </row>
    <row r="629" customFormat="false" ht="15.75" hidden="false" customHeight="false" outlineLevel="0" collapsed="false">
      <c r="A629" s="23" t="s">
        <v>603</v>
      </c>
      <c r="B629" s="24" t="s">
        <v>642</v>
      </c>
      <c r="C629" s="23"/>
    </row>
    <row r="630" customFormat="false" ht="15.75" hidden="false" customHeight="false" outlineLevel="0" collapsed="false">
      <c r="A630" s="23" t="s">
        <v>603</v>
      </c>
      <c r="B630" s="24" t="s">
        <v>643</v>
      </c>
      <c r="C630" s="23"/>
    </row>
    <row r="631" customFormat="false" ht="15.75" hidden="false" customHeight="false" outlineLevel="0" collapsed="false">
      <c r="A631" s="23" t="s">
        <v>603</v>
      </c>
      <c r="B631" s="24" t="s">
        <v>644</v>
      </c>
      <c r="C631" s="23" t="n">
        <v>110</v>
      </c>
    </row>
    <row r="632" customFormat="false" ht="15.75" hidden="false" customHeight="false" outlineLevel="0" collapsed="false">
      <c r="A632" s="23" t="s">
        <v>603</v>
      </c>
      <c r="B632" s="24" t="s">
        <v>645</v>
      </c>
      <c r="C632" s="23" t="n">
        <v>111</v>
      </c>
    </row>
    <row r="633" customFormat="false" ht="15.75" hidden="false" customHeight="false" outlineLevel="0" collapsed="false">
      <c r="A633" s="23" t="s">
        <v>603</v>
      </c>
      <c r="B633" s="24" t="s">
        <v>646</v>
      </c>
      <c r="C633" s="23"/>
    </row>
    <row r="634" customFormat="false" ht="15.75" hidden="false" customHeight="false" outlineLevel="0" collapsed="false">
      <c r="A634" s="23" t="s">
        <v>603</v>
      </c>
      <c r="B634" s="24" t="s">
        <v>647</v>
      </c>
      <c r="C634" s="23"/>
    </row>
    <row r="635" customFormat="false" ht="15.75" hidden="false" customHeight="false" outlineLevel="0" collapsed="false">
      <c r="A635" s="23" t="s">
        <v>603</v>
      </c>
      <c r="B635" s="24" t="s">
        <v>648</v>
      </c>
      <c r="C635" s="23"/>
    </row>
    <row r="636" customFormat="false" ht="15.75" hidden="false" customHeight="false" outlineLevel="0" collapsed="false">
      <c r="A636" s="23" t="s">
        <v>603</v>
      </c>
      <c r="B636" s="24" t="s">
        <v>649</v>
      </c>
      <c r="C636" s="23"/>
    </row>
    <row r="637" customFormat="false" ht="15.75" hidden="false" customHeight="false" outlineLevel="0" collapsed="false">
      <c r="A637" s="23" t="s">
        <v>603</v>
      </c>
      <c r="B637" s="24" t="s">
        <v>650</v>
      </c>
      <c r="C637" s="23"/>
    </row>
    <row r="638" customFormat="false" ht="15.75" hidden="false" customHeight="false" outlineLevel="0" collapsed="false">
      <c r="A638" s="23" t="s">
        <v>603</v>
      </c>
      <c r="B638" s="24" t="s">
        <v>651</v>
      </c>
      <c r="C638" s="23"/>
    </row>
    <row r="639" customFormat="false" ht="15.75" hidden="false" customHeight="false" outlineLevel="0" collapsed="false">
      <c r="A639" s="23" t="s">
        <v>603</v>
      </c>
      <c r="B639" s="24" t="s">
        <v>652</v>
      </c>
      <c r="C639" s="23"/>
    </row>
    <row r="640" customFormat="false" ht="15.75" hidden="false" customHeight="false" outlineLevel="0" collapsed="false">
      <c r="A640" s="23" t="s">
        <v>603</v>
      </c>
      <c r="B640" s="24" t="s">
        <v>653</v>
      </c>
      <c r="C640" s="23"/>
    </row>
    <row r="641" customFormat="false" ht="15.75" hidden="false" customHeight="false" outlineLevel="0" collapsed="false">
      <c r="A641" s="23" t="s">
        <v>603</v>
      </c>
      <c r="B641" s="24" t="s">
        <v>654</v>
      </c>
      <c r="C641" s="23"/>
    </row>
    <row r="642" customFormat="false" ht="15.75" hidden="false" customHeight="false" outlineLevel="0" collapsed="false">
      <c r="A642" s="23" t="s">
        <v>603</v>
      </c>
      <c r="B642" s="24" t="s">
        <v>655</v>
      </c>
      <c r="C642" s="23"/>
    </row>
    <row r="643" customFormat="false" ht="15.75" hidden="false" customHeight="false" outlineLevel="0" collapsed="false">
      <c r="A643" s="23" t="s">
        <v>603</v>
      </c>
      <c r="B643" s="24" t="s">
        <v>656</v>
      </c>
      <c r="C643" s="23"/>
    </row>
    <row r="644" customFormat="false" ht="15.75" hidden="false" customHeight="false" outlineLevel="0" collapsed="false">
      <c r="A644" s="23" t="s">
        <v>603</v>
      </c>
      <c r="B644" s="24" t="s">
        <v>657</v>
      </c>
      <c r="C644" s="23"/>
    </row>
    <row r="645" customFormat="false" ht="15.75" hidden="false" customHeight="false" outlineLevel="0" collapsed="false">
      <c r="A645" s="23" t="s">
        <v>603</v>
      </c>
      <c r="B645" s="24" t="s">
        <v>658</v>
      </c>
      <c r="C645" s="23"/>
    </row>
    <row r="646" customFormat="false" ht="15.75" hidden="false" customHeight="false" outlineLevel="0" collapsed="false">
      <c r="A646" s="23" t="s">
        <v>603</v>
      </c>
      <c r="B646" s="24" t="s">
        <v>659</v>
      </c>
      <c r="C646" s="23"/>
    </row>
    <row r="647" customFormat="false" ht="15.75" hidden="false" customHeight="false" outlineLevel="0" collapsed="false">
      <c r="A647" s="23" t="s">
        <v>603</v>
      </c>
      <c r="B647" s="24" t="s">
        <v>660</v>
      </c>
      <c r="C647" s="23"/>
    </row>
    <row r="648" customFormat="false" ht="15.75" hidden="false" customHeight="false" outlineLevel="0" collapsed="false">
      <c r="A648" s="23" t="s">
        <v>603</v>
      </c>
      <c r="B648" s="24" t="s">
        <v>661</v>
      </c>
      <c r="C648" s="23"/>
    </row>
    <row r="649" customFormat="false" ht="15.75" hidden="false" customHeight="false" outlineLevel="0" collapsed="false">
      <c r="A649" s="23" t="s">
        <v>603</v>
      </c>
      <c r="B649" s="24" t="s">
        <v>662</v>
      </c>
      <c r="C649" s="23"/>
    </row>
    <row r="650" customFormat="false" ht="15.75" hidden="false" customHeight="false" outlineLevel="0" collapsed="false">
      <c r="A650" s="23" t="s">
        <v>603</v>
      </c>
      <c r="B650" s="24" t="s">
        <v>663</v>
      </c>
      <c r="C650" s="23"/>
    </row>
    <row r="651" customFormat="false" ht="15.75" hidden="false" customHeight="false" outlineLevel="0" collapsed="false">
      <c r="A651" s="23" t="s">
        <v>603</v>
      </c>
      <c r="B651" s="24" t="s">
        <v>664</v>
      </c>
      <c r="C651" s="23"/>
    </row>
    <row r="652" customFormat="false" ht="15.75" hidden="false" customHeight="false" outlineLevel="0" collapsed="false">
      <c r="A652" s="23" t="s">
        <v>603</v>
      </c>
      <c r="B652" s="24" t="s">
        <v>665</v>
      </c>
      <c r="C652" s="23"/>
    </row>
    <row r="653" customFormat="false" ht="15.75" hidden="false" customHeight="false" outlineLevel="0" collapsed="false">
      <c r="A653" s="23" t="s">
        <v>603</v>
      </c>
      <c r="B653" s="24" t="s">
        <v>666</v>
      </c>
      <c r="C653" s="23"/>
    </row>
    <row r="654" customFormat="false" ht="15.75" hidden="false" customHeight="false" outlineLevel="0" collapsed="false">
      <c r="A654" s="23" t="s">
        <v>603</v>
      </c>
      <c r="B654" s="24" t="s">
        <v>667</v>
      </c>
      <c r="C654" s="23"/>
    </row>
    <row r="655" customFormat="false" ht="15.75" hidden="false" customHeight="false" outlineLevel="0" collapsed="false">
      <c r="A655" s="23" t="s">
        <v>603</v>
      </c>
      <c r="B655" s="24" t="s">
        <v>668</v>
      </c>
      <c r="C655" s="23"/>
    </row>
    <row r="656" customFormat="false" ht="15.75" hidden="false" customHeight="false" outlineLevel="0" collapsed="false">
      <c r="A656" s="23" t="s">
        <v>603</v>
      </c>
      <c r="B656" s="24" t="s">
        <v>669</v>
      </c>
      <c r="C656" s="23"/>
    </row>
    <row r="657" customFormat="false" ht="15.75" hidden="false" customHeight="false" outlineLevel="0" collapsed="false">
      <c r="A657" s="23" t="s">
        <v>603</v>
      </c>
      <c r="B657" s="24" t="s">
        <v>670</v>
      </c>
      <c r="C657" s="23"/>
    </row>
    <row r="658" customFormat="false" ht="15.75" hidden="false" customHeight="false" outlineLevel="0" collapsed="false">
      <c r="A658" s="23" t="s">
        <v>603</v>
      </c>
      <c r="B658" s="24" t="s">
        <v>671</v>
      </c>
      <c r="C658" s="23"/>
    </row>
    <row r="659" customFormat="false" ht="15.75" hidden="false" customHeight="false" outlineLevel="0" collapsed="false">
      <c r="A659" s="23" t="s">
        <v>603</v>
      </c>
      <c r="B659" s="24" t="s">
        <v>672</v>
      </c>
      <c r="C659" s="23"/>
    </row>
    <row r="660" customFormat="false" ht="15.75" hidden="false" customHeight="false" outlineLevel="0" collapsed="false">
      <c r="A660" s="23" t="s">
        <v>603</v>
      </c>
      <c r="B660" s="24" t="s">
        <v>673</v>
      </c>
      <c r="C660" s="23"/>
    </row>
    <row r="661" customFormat="false" ht="15.75" hidden="false" customHeight="false" outlineLevel="0" collapsed="false">
      <c r="A661" s="23" t="s">
        <v>603</v>
      </c>
      <c r="B661" s="24" t="s">
        <v>674</v>
      </c>
      <c r="C661" s="23"/>
    </row>
    <row r="662" customFormat="false" ht="15.75" hidden="false" customHeight="false" outlineLevel="0" collapsed="false">
      <c r="A662" s="23" t="s">
        <v>603</v>
      </c>
      <c r="B662" s="24" t="s">
        <v>675</v>
      </c>
      <c r="C662" s="23"/>
    </row>
    <row r="663" customFormat="false" ht="15.75" hidden="false" customHeight="false" outlineLevel="0" collapsed="false">
      <c r="A663" s="23" t="s">
        <v>603</v>
      </c>
      <c r="B663" s="24" t="s">
        <v>676</v>
      </c>
      <c r="C663" s="23"/>
    </row>
    <row r="664" customFormat="false" ht="15.75" hidden="false" customHeight="false" outlineLevel="0" collapsed="false">
      <c r="A664" s="23" t="s">
        <v>603</v>
      </c>
      <c r="B664" s="24" t="s">
        <v>677</v>
      </c>
      <c r="C664" s="23"/>
    </row>
    <row r="665" customFormat="false" ht="15.75" hidden="false" customHeight="false" outlineLevel="0" collapsed="false">
      <c r="A665" s="23" t="s">
        <v>603</v>
      </c>
      <c r="B665" s="24" t="s">
        <v>678</v>
      </c>
      <c r="C665" s="23"/>
    </row>
    <row r="666" customFormat="false" ht="15.75" hidden="false" customHeight="false" outlineLevel="0" collapsed="false">
      <c r="A666" s="23" t="s">
        <v>603</v>
      </c>
      <c r="B666" s="24" t="s">
        <v>679</v>
      </c>
      <c r="C666" s="23"/>
    </row>
    <row r="667" customFormat="false" ht="15.75" hidden="false" customHeight="false" outlineLevel="0" collapsed="false">
      <c r="A667" s="23" t="s">
        <v>603</v>
      </c>
      <c r="B667" s="24" t="s">
        <v>680</v>
      </c>
      <c r="C667" s="23"/>
    </row>
    <row r="668" customFormat="false" ht="15.75" hidden="false" customHeight="false" outlineLevel="0" collapsed="false">
      <c r="A668" s="23" t="s">
        <v>603</v>
      </c>
      <c r="B668" s="24" t="s">
        <v>681</v>
      </c>
      <c r="C668" s="23"/>
    </row>
    <row r="669" customFormat="false" ht="15.75" hidden="false" customHeight="false" outlineLevel="0" collapsed="false">
      <c r="A669" s="23" t="s">
        <v>603</v>
      </c>
      <c r="B669" s="24" t="s">
        <v>682</v>
      </c>
      <c r="C669" s="23"/>
    </row>
    <row r="670" customFormat="false" ht="15.75" hidden="false" customHeight="false" outlineLevel="0" collapsed="false">
      <c r="A670" s="23" t="s">
        <v>603</v>
      </c>
      <c r="B670" s="24" t="s">
        <v>683</v>
      </c>
      <c r="C670" s="23"/>
    </row>
    <row r="671" customFormat="false" ht="15.75" hidden="false" customHeight="false" outlineLevel="0" collapsed="false">
      <c r="A671" s="23" t="s">
        <v>603</v>
      </c>
      <c r="B671" s="24" t="s">
        <v>684</v>
      </c>
      <c r="C671" s="23"/>
    </row>
    <row r="672" customFormat="false" ht="15.75" hidden="false" customHeight="false" outlineLevel="0" collapsed="false">
      <c r="A672" s="23" t="s">
        <v>603</v>
      </c>
      <c r="B672" s="24" t="s">
        <v>685</v>
      </c>
      <c r="C672" s="23"/>
    </row>
    <row r="673" customFormat="false" ht="15.75" hidden="false" customHeight="false" outlineLevel="0" collapsed="false">
      <c r="A673" s="23" t="s">
        <v>603</v>
      </c>
      <c r="B673" s="24" t="s">
        <v>686</v>
      </c>
      <c r="C673" s="23"/>
    </row>
    <row r="674" customFormat="false" ht="15.75" hidden="false" customHeight="false" outlineLevel="0" collapsed="false">
      <c r="A674" s="23" t="s">
        <v>603</v>
      </c>
      <c r="B674" s="24" t="s">
        <v>687</v>
      </c>
      <c r="C674" s="23"/>
    </row>
    <row r="675" customFormat="false" ht="15.75" hidden="false" customHeight="false" outlineLevel="0" collapsed="false">
      <c r="A675" s="23" t="s">
        <v>603</v>
      </c>
      <c r="B675" s="24" t="s">
        <v>688</v>
      </c>
      <c r="C675" s="23"/>
    </row>
    <row r="676" customFormat="false" ht="15.75" hidden="false" customHeight="false" outlineLevel="0" collapsed="false">
      <c r="A676" s="23" t="s">
        <v>603</v>
      </c>
      <c r="B676" s="24" t="s">
        <v>689</v>
      </c>
      <c r="C676" s="23"/>
    </row>
    <row r="677" customFormat="false" ht="15.75" hidden="false" customHeight="false" outlineLevel="0" collapsed="false">
      <c r="A677" s="23" t="s">
        <v>603</v>
      </c>
      <c r="B677" s="24" t="s">
        <v>690</v>
      </c>
      <c r="C677" s="23"/>
    </row>
    <row r="678" customFormat="false" ht="15.75" hidden="false" customHeight="false" outlineLevel="0" collapsed="false">
      <c r="A678" s="23" t="s">
        <v>603</v>
      </c>
      <c r="B678" s="24" t="s">
        <v>691</v>
      </c>
      <c r="C678" s="23"/>
    </row>
    <row r="679" customFormat="false" ht="15.75" hidden="false" customHeight="false" outlineLevel="0" collapsed="false">
      <c r="A679" s="23" t="s">
        <v>603</v>
      </c>
      <c r="B679" s="24" t="s">
        <v>692</v>
      </c>
      <c r="C679" s="23" t="n">
        <v>110</v>
      </c>
    </row>
    <row r="680" customFormat="false" ht="15.75" hidden="false" customHeight="false" outlineLevel="0" collapsed="false">
      <c r="A680" s="23" t="s">
        <v>603</v>
      </c>
      <c r="B680" s="24" t="s">
        <v>693</v>
      </c>
      <c r="C680" s="23"/>
    </row>
    <row r="681" customFormat="false" ht="15.75" hidden="false" customHeight="false" outlineLevel="0" collapsed="false">
      <c r="A681" s="23" t="s">
        <v>603</v>
      </c>
      <c r="B681" s="24" t="s">
        <v>694</v>
      </c>
      <c r="C681" s="23"/>
    </row>
    <row r="682" customFormat="false" ht="15.75" hidden="false" customHeight="false" outlineLevel="0" collapsed="false">
      <c r="A682" s="23" t="s">
        <v>603</v>
      </c>
      <c r="B682" s="24" t="s">
        <v>695</v>
      </c>
      <c r="C682" s="23"/>
    </row>
    <row r="683" customFormat="false" ht="15.75" hidden="false" customHeight="false" outlineLevel="0" collapsed="false">
      <c r="A683" s="23" t="s">
        <v>603</v>
      </c>
      <c r="B683" s="24" t="s">
        <v>696</v>
      </c>
      <c r="C683" s="23"/>
    </row>
    <row r="684" customFormat="false" ht="15.75" hidden="false" customHeight="false" outlineLevel="0" collapsed="false">
      <c r="A684" s="23" t="s">
        <v>603</v>
      </c>
      <c r="B684" s="24" t="s">
        <v>697</v>
      </c>
      <c r="C684" s="23"/>
    </row>
    <row r="685" customFormat="false" ht="15.75" hidden="false" customHeight="false" outlineLevel="0" collapsed="false">
      <c r="A685" s="23" t="s">
        <v>603</v>
      </c>
      <c r="B685" s="24" t="s">
        <v>698</v>
      </c>
      <c r="C685" s="23"/>
    </row>
    <row r="686" customFormat="false" ht="15.75" hidden="false" customHeight="false" outlineLevel="0" collapsed="false">
      <c r="A686" s="23" t="s">
        <v>603</v>
      </c>
      <c r="B686" s="24" t="s">
        <v>699</v>
      </c>
      <c r="C686" s="23"/>
    </row>
    <row r="687" customFormat="false" ht="15.75" hidden="false" customHeight="false" outlineLevel="0" collapsed="false">
      <c r="A687" s="23" t="s">
        <v>603</v>
      </c>
      <c r="B687" s="24" t="s">
        <v>700</v>
      </c>
      <c r="C687" s="23"/>
    </row>
    <row r="688" customFormat="false" ht="15.75" hidden="false" customHeight="false" outlineLevel="0" collapsed="false">
      <c r="A688" s="23" t="s">
        <v>603</v>
      </c>
      <c r="B688" s="24" t="s">
        <v>701</v>
      </c>
      <c r="C688" s="23"/>
    </row>
    <row r="689" customFormat="false" ht="15.75" hidden="false" customHeight="false" outlineLevel="0" collapsed="false">
      <c r="A689" s="23" t="s">
        <v>603</v>
      </c>
      <c r="B689" s="24" t="s">
        <v>702</v>
      </c>
      <c r="C689" s="23"/>
    </row>
    <row r="690" customFormat="false" ht="15.75" hidden="false" customHeight="false" outlineLevel="0" collapsed="false">
      <c r="A690" s="23" t="s">
        <v>603</v>
      </c>
      <c r="B690" s="24" t="s">
        <v>703</v>
      </c>
      <c r="C690" s="23"/>
    </row>
    <row r="691" customFormat="false" ht="15.75" hidden="false" customHeight="false" outlineLevel="0" collapsed="false">
      <c r="A691" s="23" t="s">
        <v>603</v>
      </c>
      <c r="B691" s="24" t="s">
        <v>704</v>
      </c>
      <c r="C691" s="23"/>
    </row>
    <row r="692" customFormat="false" ht="15.75" hidden="false" customHeight="false" outlineLevel="0" collapsed="false">
      <c r="A692" s="23" t="s">
        <v>603</v>
      </c>
      <c r="B692" s="24" t="s">
        <v>705</v>
      </c>
      <c r="C692" s="23"/>
    </row>
    <row r="693" customFormat="false" ht="15.75" hidden="false" customHeight="false" outlineLevel="0" collapsed="false">
      <c r="A693" s="23" t="s">
        <v>603</v>
      </c>
      <c r="B693" s="24" t="s">
        <v>706</v>
      </c>
      <c r="C693" s="23"/>
    </row>
    <row r="694" customFormat="false" ht="15.75" hidden="false" customHeight="false" outlineLevel="0" collapsed="false">
      <c r="A694" s="23" t="s">
        <v>603</v>
      </c>
      <c r="B694" s="24" t="s">
        <v>707</v>
      </c>
      <c r="C694" s="23"/>
    </row>
    <row r="695" customFormat="false" ht="15.75" hidden="false" customHeight="false" outlineLevel="0" collapsed="false">
      <c r="A695" s="23" t="s">
        <v>603</v>
      </c>
      <c r="B695" s="24" t="s">
        <v>708</v>
      </c>
      <c r="C695" s="23"/>
    </row>
    <row r="696" customFormat="false" ht="15.75" hidden="false" customHeight="false" outlineLevel="0" collapsed="false">
      <c r="A696" s="23" t="s">
        <v>603</v>
      </c>
      <c r="B696" s="24" t="s">
        <v>709</v>
      </c>
      <c r="C696" s="23"/>
    </row>
    <row r="697" customFormat="false" ht="15.75" hidden="false" customHeight="false" outlineLevel="0" collapsed="false">
      <c r="A697" s="23" t="s">
        <v>603</v>
      </c>
      <c r="B697" s="24" t="s">
        <v>710</v>
      </c>
      <c r="C697" s="23"/>
    </row>
    <row r="698" customFormat="false" ht="15.75" hidden="false" customHeight="false" outlineLevel="0" collapsed="false">
      <c r="A698" s="23" t="s">
        <v>603</v>
      </c>
      <c r="B698" s="24" t="s">
        <v>711</v>
      </c>
      <c r="C698" s="23"/>
    </row>
    <row r="699" customFormat="false" ht="15.75" hidden="false" customHeight="false" outlineLevel="0" collapsed="false">
      <c r="A699" s="23" t="s">
        <v>603</v>
      </c>
      <c r="B699" s="24" t="s">
        <v>712</v>
      </c>
      <c r="C699" s="23"/>
    </row>
    <row r="700" customFormat="false" ht="15.75" hidden="false" customHeight="false" outlineLevel="0" collapsed="false">
      <c r="A700" s="23" t="s">
        <v>603</v>
      </c>
      <c r="B700" s="24" t="s">
        <v>713</v>
      </c>
      <c r="C700" s="23"/>
    </row>
    <row r="701" customFormat="false" ht="15.75" hidden="false" customHeight="false" outlineLevel="0" collapsed="false">
      <c r="A701" s="23" t="s">
        <v>603</v>
      </c>
      <c r="B701" s="24" t="s">
        <v>714</v>
      </c>
      <c r="C701" s="23"/>
    </row>
    <row r="702" customFormat="false" ht="15.75" hidden="false" customHeight="false" outlineLevel="0" collapsed="false">
      <c r="A702" s="23" t="s">
        <v>603</v>
      </c>
      <c r="B702" s="24" t="s">
        <v>715</v>
      </c>
      <c r="C702" s="23"/>
    </row>
    <row r="703" customFormat="false" ht="15.75" hidden="false" customHeight="false" outlineLevel="0" collapsed="false">
      <c r="A703" s="23" t="s">
        <v>603</v>
      </c>
      <c r="B703" s="24" t="s">
        <v>716</v>
      </c>
      <c r="C703" s="23"/>
    </row>
    <row r="704" customFormat="false" ht="15.75" hidden="false" customHeight="false" outlineLevel="0" collapsed="false">
      <c r="A704" s="23" t="s">
        <v>603</v>
      </c>
      <c r="B704" s="24" t="s">
        <v>717</v>
      </c>
      <c r="C704" s="23"/>
    </row>
    <row r="705" customFormat="false" ht="15.75" hidden="false" customHeight="false" outlineLevel="0" collapsed="false">
      <c r="A705" s="23" t="s">
        <v>603</v>
      </c>
      <c r="B705" s="24" t="s">
        <v>718</v>
      </c>
      <c r="C705" s="23" t="n">
        <v>112</v>
      </c>
    </row>
    <row r="706" customFormat="false" ht="15.75" hidden="false" customHeight="false" outlineLevel="0" collapsed="false">
      <c r="A706" s="23" t="s">
        <v>603</v>
      </c>
      <c r="B706" s="24" t="s">
        <v>719</v>
      </c>
      <c r="C706" s="23" t="n">
        <v>113</v>
      </c>
    </row>
    <row r="707" customFormat="false" ht="15.75" hidden="false" customHeight="false" outlineLevel="0" collapsed="false">
      <c r="A707" s="23" t="s">
        <v>603</v>
      </c>
      <c r="B707" s="24" t="s">
        <v>720</v>
      </c>
      <c r="C707" s="23" t="n">
        <v>113</v>
      </c>
    </row>
    <row r="708" customFormat="false" ht="16.5" hidden="false" customHeight="false" outlineLevel="0" collapsed="false">
      <c r="A708" s="21" t="s">
        <v>603</v>
      </c>
      <c r="B708" s="27" t="s">
        <v>721</v>
      </c>
      <c r="C708" s="23" t="n">
        <v>113</v>
      </c>
    </row>
    <row r="709" customFormat="false" ht="15.75" hidden="false" customHeight="false" outlineLevel="0" collapsed="false">
      <c r="A709" s="16" t="s">
        <v>603</v>
      </c>
      <c r="B709" s="17" t="s">
        <v>722</v>
      </c>
      <c r="C709" s="23" t="n">
        <v>113</v>
      </c>
    </row>
    <row r="710" customFormat="false" ht="15.75" hidden="false" customHeight="false" outlineLevel="0" collapsed="false">
      <c r="A710" s="23" t="s">
        <v>603</v>
      </c>
      <c r="B710" s="24" t="s">
        <v>723</v>
      </c>
      <c r="C710" s="23" t="n">
        <v>113</v>
      </c>
    </row>
    <row r="711" customFormat="false" ht="15.75" hidden="false" customHeight="false" outlineLevel="0" collapsed="false">
      <c r="A711" s="23" t="s">
        <v>603</v>
      </c>
      <c r="B711" s="24" t="s">
        <v>724</v>
      </c>
      <c r="C711" s="23" t="n">
        <v>113</v>
      </c>
    </row>
    <row r="712" customFormat="false" ht="15.75" hidden="false" customHeight="false" outlineLevel="0" collapsed="false">
      <c r="A712" s="23" t="s">
        <v>603</v>
      </c>
      <c r="B712" s="24" t="s">
        <v>725</v>
      </c>
      <c r="C712" s="23" t="n">
        <v>113</v>
      </c>
    </row>
    <row r="713" customFormat="false" ht="15.75" hidden="false" customHeight="false" outlineLevel="0" collapsed="false">
      <c r="A713" s="23" t="s">
        <v>603</v>
      </c>
      <c r="B713" s="24" t="s">
        <v>726</v>
      </c>
      <c r="C713" s="23" t="n">
        <v>113</v>
      </c>
    </row>
    <row r="714" customFormat="false" ht="15.75" hidden="false" customHeight="false" outlineLevel="0" collapsed="false">
      <c r="A714" s="23" t="s">
        <v>603</v>
      </c>
      <c r="B714" s="24" t="s">
        <v>727</v>
      </c>
      <c r="C714" s="23" t="n">
        <v>114</v>
      </c>
    </row>
    <row r="715" customFormat="false" ht="15.75" hidden="false" customHeight="false" outlineLevel="0" collapsed="false">
      <c r="A715" s="23" t="s">
        <v>603</v>
      </c>
      <c r="B715" s="24" t="s">
        <v>728</v>
      </c>
      <c r="C715" s="23" t="n">
        <v>114</v>
      </c>
    </row>
    <row r="716" customFormat="false" ht="15.75" hidden="false" customHeight="false" outlineLevel="0" collapsed="false">
      <c r="A716" s="23" t="s">
        <v>603</v>
      </c>
      <c r="B716" s="24" t="s">
        <v>729</v>
      </c>
      <c r="C716" s="23" t="n">
        <v>114</v>
      </c>
    </row>
    <row r="717" customFormat="false" ht="15.75" hidden="false" customHeight="false" outlineLevel="0" collapsed="false">
      <c r="A717" s="23" t="s">
        <v>730</v>
      </c>
      <c r="B717" s="24" t="s">
        <v>731</v>
      </c>
      <c r="C717" s="23"/>
    </row>
    <row r="718" customFormat="false" ht="15.75" hidden="false" customHeight="false" outlineLevel="0" collapsed="false">
      <c r="A718" s="23" t="s">
        <v>730</v>
      </c>
      <c r="B718" s="24" t="s">
        <v>732</v>
      </c>
      <c r="C718" s="23"/>
    </row>
    <row r="719" customFormat="false" ht="15.75" hidden="false" customHeight="false" outlineLevel="0" collapsed="false">
      <c r="A719" s="23" t="s">
        <v>730</v>
      </c>
      <c r="B719" s="24" t="s">
        <v>733</v>
      </c>
      <c r="C719" s="23" t="n">
        <v>109</v>
      </c>
    </row>
    <row r="720" customFormat="false" ht="15.75" hidden="false" customHeight="false" outlineLevel="0" collapsed="false">
      <c r="A720" s="23" t="s">
        <v>730</v>
      </c>
      <c r="B720" s="24" t="s">
        <v>734</v>
      </c>
      <c r="C720" s="23"/>
    </row>
    <row r="721" customFormat="false" ht="15.75" hidden="false" customHeight="false" outlineLevel="0" collapsed="false">
      <c r="A721" s="11" t="s">
        <v>730</v>
      </c>
      <c r="B721" s="12" t="s">
        <v>735</v>
      </c>
      <c r="C721" s="23"/>
    </row>
    <row r="722" customFormat="false" ht="15.75" hidden="false" customHeight="false" outlineLevel="0" collapsed="false">
      <c r="A722" s="11" t="s">
        <v>730</v>
      </c>
      <c r="B722" s="12" t="s">
        <v>736</v>
      </c>
      <c r="C722" s="23"/>
    </row>
    <row r="723" customFormat="false" ht="15.75" hidden="false" customHeight="false" outlineLevel="0" collapsed="false">
      <c r="A723" s="11" t="s">
        <v>730</v>
      </c>
      <c r="B723" s="12" t="s">
        <v>737</v>
      </c>
      <c r="C723" s="23"/>
    </row>
    <row r="724" customFormat="false" ht="15.75" hidden="false" customHeight="false" outlineLevel="0" collapsed="false">
      <c r="A724" s="11" t="s">
        <v>730</v>
      </c>
      <c r="B724" s="12" t="s">
        <v>738</v>
      </c>
      <c r="C724" s="23"/>
    </row>
    <row r="725" customFormat="false" ht="15.75" hidden="false" customHeight="false" outlineLevel="0" collapsed="false">
      <c r="A725" s="11" t="s">
        <v>730</v>
      </c>
      <c r="B725" s="12" t="s">
        <v>739</v>
      </c>
      <c r="C725" s="23"/>
    </row>
    <row r="726" customFormat="false" ht="15.75" hidden="false" customHeight="false" outlineLevel="0" collapsed="false">
      <c r="A726" s="11" t="s">
        <v>730</v>
      </c>
      <c r="B726" s="12" t="s">
        <v>740</v>
      </c>
      <c r="C726" s="23"/>
    </row>
    <row r="727" customFormat="false" ht="15.75" hidden="false" customHeight="false" outlineLevel="0" collapsed="false">
      <c r="A727" s="11" t="s">
        <v>730</v>
      </c>
      <c r="B727" s="12" t="s">
        <v>741</v>
      </c>
      <c r="C727" s="23" t="n">
        <v>110</v>
      </c>
    </row>
    <row r="728" customFormat="false" ht="15.75" hidden="false" customHeight="false" outlineLevel="0" collapsed="false">
      <c r="A728" s="11" t="s">
        <v>730</v>
      </c>
      <c r="B728" s="12" t="s">
        <v>742</v>
      </c>
      <c r="C728" s="23"/>
    </row>
    <row r="729" customFormat="false" ht="15.75" hidden="false" customHeight="false" outlineLevel="0" collapsed="false">
      <c r="A729" s="11" t="s">
        <v>730</v>
      </c>
      <c r="B729" s="12" t="s">
        <v>743</v>
      </c>
      <c r="C729" s="23" t="n">
        <v>110</v>
      </c>
    </row>
    <row r="730" customFormat="false" ht="15.75" hidden="false" customHeight="false" outlineLevel="0" collapsed="false">
      <c r="A730" s="11" t="s">
        <v>730</v>
      </c>
      <c r="B730" s="12" t="s">
        <v>744</v>
      </c>
      <c r="C730" s="23"/>
    </row>
    <row r="731" customFormat="false" ht="15.75" hidden="false" customHeight="false" outlineLevel="0" collapsed="false">
      <c r="A731" s="11" t="s">
        <v>730</v>
      </c>
      <c r="B731" s="12" t="s">
        <v>745</v>
      </c>
      <c r="C731" s="23"/>
    </row>
    <row r="732" customFormat="false" ht="15.75" hidden="false" customHeight="false" outlineLevel="0" collapsed="false">
      <c r="A732" s="11" t="s">
        <v>730</v>
      </c>
      <c r="B732" s="12" t="s">
        <v>746</v>
      </c>
      <c r="C732" s="23"/>
    </row>
    <row r="733" customFormat="false" ht="15.75" hidden="false" customHeight="false" outlineLevel="0" collapsed="false">
      <c r="A733" s="11" t="s">
        <v>730</v>
      </c>
      <c r="B733" s="12" t="s">
        <v>747</v>
      </c>
      <c r="C733" s="23"/>
    </row>
    <row r="734" customFormat="false" ht="15.75" hidden="false" customHeight="false" outlineLevel="0" collapsed="false">
      <c r="A734" s="11" t="s">
        <v>730</v>
      </c>
      <c r="B734" s="12" t="s">
        <v>748</v>
      </c>
      <c r="C734" s="23"/>
    </row>
    <row r="735" customFormat="false" ht="15.75" hidden="false" customHeight="false" outlineLevel="0" collapsed="false">
      <c r="A735" s="11" t="s">
        <v>730</v>
      </c>
      <c r="B735" s="12" t="s">
        <v>749</v>
      </c>
      <c r="C735" s="23"/>
    </row>
    <row r="736" customFormat="false" ht="15.75" hidden="false" customHeight="false" outlineLevel="0" collapsed="false">
      <c r="A736" s="11" t="s">
        <v>730</v>
      </c>
      <c r="B736" s="12" t="s">
        <v>750</v>
      </c>
      <c r="C736" s="23"/>
    </row>
    <row r="737" customFormat="false" ht="15.75" hidden="false" customHeight="false" outlineLevel="0" collapsed="false">
      <c r="A737" s="11" t="s">
        <v>730</v>
      </c>
      <c r="B737" s="12" t="s">
        <v>751</v>
      </c>
      <c r="C737" s="23"/>
    </row>
    <row r="738" customFormat="false" ht="15.75" hidden="false" customHeight="false" outlineLevel="0" collapsed="false">
      <c r="A738" s="11" t="s">
        <v>730</v>
      </c>
      <c r="B738" s="12" t="s">
        <v>752</v>
      </c>
      <c r="C738" s="23"/>
    </row>
    <row r="739" customFormat="false" ht="15.75" hidden="false" customHeight="false" outlineLevel="0" collapsed="false">
      <c r="A739" s="11" t="s">
        <v>730</v>
      </c>
      <c r="B739" s="12" t="s">
        <v>753</v>
      </c>
      <c r="C739" s="23"/>
    </row>
    <row r="740" customFormat="false" ht="15.75" hidden="false" customHeight="false" outlineLevel="0" collapsed="false">
      <c r="A740" s="11" t="s">
        <v>730</v>
      </c>
      <c r="B740" s="12" t="s">
        <v>754</v>
      </c>
      <c r="C740" s="23"/>
    </row>
    <row r="741" customFormat="false" ht="15.75" hidden="false" customHeight="false" outlineLevel="0" collapsed="false">
      <c r="A741" s="11" t="s">
        <v>730</v>
      </c>
      <c r="B741" s="12" t="s">
        <v>755</v>
      </c>
      <c r="C741" s="23"/>
    </row>
    <row r="742" customFormat="false" ht="15.75" hidden="false" customHeight="false" outlineLevel="0" collapsed="false">
      <c r="A742" s="11" t="s">
        <v>730</v>
      </c>
      <c r="B742" s="12" t="s">
        <v>756</v>
      </c>
      <c r="C742" s="23"/>
    </row>
    <row r="743" customFormat="false" ht="15.75" hidden="false" customHeight="false" outlineLevel="0" collapsed="false">
      <c r="A743" s="11" t="s">
        <v>730</v>
      </c>
      <c r="B743" s="12" t="s">
        <v>757</v>
      </c>
      <c r="C743" s="23" t="n">
        <v>110</v>
      </c>
    </row>
    <row r="744" customFormat="false" ht="15.75" hidden="false" customHeight="false" outlineLevel="0" collapsed="false">
      <c r="A744" s="11" t="s">
        <v>730</v>
      </c>
      <c r="B744" s="30" t="s">
        <v>758</v>
      </c>
      <c r="C744" s="23" t="n">
        <v>112</v>
      </c>
    </row>
    <row r="745" customFormat="false" ht="15.75" hidden="false" customHeight="false" outlineLevel="0" collapsed="false">
      <c r="A745" s="11" t="s">
        <v>730</v>
      </c>
      <c r="B745" s="12" t="s">
        <v>759</v>
      </c>
      <c r="C745" s="23"/>
    </row>
    <row r="746" customFormat="false" ht="15.75" hidden="false" customHeight="false" outlineLevel="0" collapsed="false">
      <c r="A746" s="11" t="s">
        <v>730</v>
      </c>
      <c r="B746" s="12" t="s">
        <v>760</v>
      </c>
      <c r="C746" s="23" t="n">
        <v>112</v>
      </c>
    </row>
    <row r="747" customFormat="false" ht="16.5" hidden="false" customHeight="false" outlineLevel="0" collapsed="false">
      <c r="A747" s="13" t="s">
        <v>730</v>
      </c>
      <c r="B747" s="14" t="s">
        <v>761</v>
      </c>
      <c r="C747" s="23" t="n">
        <v>112</v>
      </c>
    </row>
    <row r="748" customFormat="false" ht="15.75" hidden="false" customHeight="false" outlineLevel="0" collapsed="false">
      <c r="A748" s="18" t="s">
        <v>730</v>
      </c>
      <c r="B748" s="19" t="s">
        <v>762</v>
      </c>
      <c r="C748" s="23" t="n">
        <v>113</v>
      </c>
    </row>
    <row r="749" customFormat="false" ht="15.75" hidden="false" customHeight="false" outlineLevel="0" collapsed="false">
      <c r="A749" s="18" t="s">
        <v>730</v>
      </c>
      <c r="B749" s="19" t="s">
        <v>763</v>
      </c>
      <c r="C749" s="23" t="n">
        <v>114</v>
      </c>
    </row>
    <row r="750" customFormat="false" ht="15.75" hidden="false" customHeight="false" outlineLevel="0" collapsed="false">
      <c r="A750" s="11" t="s">
        <v>764</v>
      </c>
      <c r="B750" s="12" t="s">
        <v>765</v>
      </c>
      <c r="C750" s="23"/>
    </row>
    <row r="751" customFormat="false" ht="15.75" hidden="false" customHeight="false" outlineLevel="0" collapsed="false">
      <c r="A751" s="11" t="s">
        <v>764</v>
      </c>
      <c r="B751" s="12" t="s">
        <v>766</v>
      </c>
      <c r="C751" s="23"/>
    </row>
    <row r="752" customFormat="false" ht="15.75" hidden="false" customHeight="false" outlineLevel="0" collapsed="false">
      <c r="A752" s="11" t="s">
        <v>764</v>
      </c>
      <c r="B752" s="12" t="s">
        <v>767</v>
      </c>
      <c r="C752" s="23"/>
    </row>
    <row r="753" customFormat="false" ht="15.75" hidden="false" customHeight="false" outlineLevel="0" collapsed="false">
      <c r="A753" s="11" t="s">
        <v>764</v>
      </c>
      <c r="B753" s="12" t="s">
        <v>768</v>
      </c>
      <c r="C753" s="23"/>
    </row>
    <row r="754" customFormat="false" ht="15.75" hidden="false" customHeight="false" outlineLevel="0" collapsed="false">
      <c r="A754" s="11" t="s">
        <v>764</v>
      </c>
      <c r="B754" s="12" t="s">
        <v>769</v>
      </c>
      <c r="C754" s="23"/>
    </row>
    <row r="755" customFormat="false" ht="15.75" hidden="false" customHeight="false" outlineLevel="0" collapsed="false">
      <c r="A755" s="11" t="s">
        <v>764</v>
      </c>
      <c r="B755" s="12" t="s">
        <v>770</v>
      </c>
      <c r="C755" s="23"/>
    </row>
    <row r="756" customFormat="false" ht="15.75" hidden="false" customHeight="false" outlineLevel="0" collapsed="false">
      <c r="A756" s="23" t="s">
        <v>764</v>
      </c>
      <c r="B756" s="24" t="s">
        <v>771</v>
      </c>
      <c r="C756" s="23" t="n">
        <v>110</v>
      </c>
    </row>
    <row r="757" customFormat="false" ht="15.75" hidden="false" customHeight="false" outlineLevel="0" collapsed="false">
      <c r="A757" s="23" t="s">
        <v>764</v>
      </c>
      <c r="B757" s="24" t="s">
        <v>772</v>
      </c>
      <c r="C757" s="23"/>
    </row>
    <row r="758" customFormat="false" ht="15.75" hidden="false" customHeight="false" outlineLevel="0" collapsed="false">
      <c r="A758" s="23" t="s">
        <v>764</v>
      </c>
      <c r="B758" s="24" t="s">
        <v>773</v>
      </c>
      <c r="C758" s="23"/>
    </row>
    <row r="759" customFormat="false" ht="15.75" hidden="false" customHeight="false" outlineLevel="0" collapsed="false">
      <c r="A759" s="11" t="s">
        <v>764</v>
      </c>
      <c r="B759" s="12" t="s">
        <v>774</v>
      </c>
      <c r="C759" s="23"/>
    </row>
    <row r="760" customFormat="false" ht="15.75" hidden="false" customHeight="false" outlineLevel="0" collapsed="false">
      <c r="A760" s="11" t="s">
        <v>764</v>
      </c>
      <c r="B760" s="12" t="s">
        <v>775</v>
      </c>
      <c r="C760" s="23"/>
    </row>
    <row r="761" customFormat="false" ht="15.75" hidden="false" customHeight="false" outlineLevel="0" collapsed="false">
      <c r="A761" s="11" t="s">
        <v>764</v>
      </c>
      <c r="B761" s="12" t="s">
        <v>776</v>
      </c>
      <c r="C761" s="23"/>
    </row>
    <row r="762" customFormat="false" ht="15.75" hidden="false" customHeight="false" outlineLevel="0" collapsed="false">
      <c r="A762" s="11" t="s">
        <v>764</v>
      </c>
      <c r="B762" s="12" t="s">
        <v>777</v>
      </c>
      <c r="C762" s="23"/>
    </row>
    <row r="763" customFormat="false" ht="15.75" hidden="false" customHeight="false" outlineLevel="0" collapsed="false">
      <c r="A763" s="11" t="s">
        <v>764</v>
      </c>
      <c r="B763" s="12" t="s">
        <v>778</v>
      </c>
      <c r="C763" s="23"/>
    </row>
    <row r="764" customFormat="false" ht="15.75" hidden="false" customHeight="false" outlineLevel="0" collapsed="false">
      <c r="A764" s="11" t="s">
        <v>764</v>
      </c>
      <c r="B764" s="12" t="s">
        <v>779</v>
      </c>
      <c r="C764" s="23"/>
    </row>
    <row r="765" customFormat="false" ht="15.75" hidden="false" customHeight="false" outlineLevel="0" collapsed="false">
      <c r="A765" s="11" t="s">
        <v>764</v>
      </c>
      <c r="B765" s="12" t="s">
        <v>780</v>
      </c>
      <c r="C765" s="23"/>
    </row>
    <row r="766" customFormat="false" ht="15.75" hidden="false" customHeight="false" outlineLevel="0" collapsed="false">
      <c r="A766" s="11" t="s">
        <v>764</v>
      </c>
      <c r="B766" s="12" t="s">
        <v>781</v>
      </c>
      <c r="C766" s="23"/>
    </row>
    <row r="767" customFormat="false" ht="15.75" hidden="false" customHeight="false" outlineLevel="0" collapsed="false">
      <c r="A767" s="11" t="s">
        <v>764</v>
      </c>
      <c r="B767" s="12" t="s">
        <v>782</v>
      </c>
      <c r="C767" s="23"/>
    </row>
    <row r="768" customFormat="false" ht="15.75" hidden="false" customHeight="false" outlineLevel="0" collapsed="false">
      <c r="A768" s="11" t="s">
        <v>764</v>
      </c>
      <c r="B768" s="12" t="s">
        <v>783</v>
      </c>
      <c r="C768" s="23"/>
    </row>
    <row r="769" customFormat="false" ht="15.75" hidden="false" customHeight="false" outlineLevel="0" collapsed="false">
      <c r="A769" s="11" t="s">
        <v>764</v>
      </c>
      <c r="B769" s="12" t="s">
        <v>784</v>
      </c>
      <c r="C769" s="23"/>
    </row>
    <row r="770" customFormat="false" ht="15.75" hidden="false" customHeight="false" outlineLevel="0" collapsed="false">
      <c r="A770" s="11" t="s">
        <v>764</v>
      </c>
      <c r="B770" s="12" t="s">
        <v>785</v>
      </c>
      <c r="C770" s="23"/>
    </row>
    <row r="771" customFormat="false" ht="15.75" hidden="false" customHeight="false" outlineLevel="0" collapsed="false">
      <c r="A771" s="11" t="s">
        <v>764</v>
      </c>
      <c r="B771" s="12" t="s">
        <v>786</v>
      </c>
      <c r="C771" s="23"/>
    </row>
    <row r="772" customFormat="false" ht="15.75" hidden="false" customHeight="false" outlineLevel="0" collapsed="false">
      <c r="A772" s="11" t="s">
        <v>764</v>
      </c>
      <c r="B772" s="12" t="s">
        <v>787</v>
      </c>
      <c r="C772" s="23"/>
    </row>
    <row r="773" customFormat="false" ht="15.75" hidden="false" customHeight="false" outlineLevel="0" collapsed="false">
      <c r="A773" s="11" t="s">
        <v>764</v>
      </c>
      <c r="B773" s="12" t="s">
        <v>788</v>
      </c>
      <c r="C773" s="23"/>
    </row>
    <row r="774" customFormat="false" ht="15.75" hidden="false" customHeight="false" outlineLevel="0" collapsed="false">
      <c r="A774" s="11" t="s">
        <v>764</v>
      </c>
      <c r="B774" s="12" t="s">
        <v>789</v>
      </c>
      <c r="C774" s="23"/>
    </row>
    <row r="775" customFormat="false" ht="16.5" hidden="false" customHeight="false" outlineLevel="0" collapsed="false">
      <c r="A775" s="13" t="s">
        <v>764</v>
      </c>
      <c r="B775" s="14" t="s">
        <v>790</v>
      </c>
      <c r="C775" s="23"/>
    </row>
    <row r="776" customFormat="false" ht="15.75" hidden="false" customHeight="false" outlineLevel="0" collapsed="false">
      <c r="A776" s="18" t="s">
        <v>764</v>
      </c>
      <c r="B776" s="19" t="s">
        <v>791</v>
      </c>
      <c r="C776" s="23"/>
    </row>
    <row r="777" customFormat="false" ht="15.75" hidden="false" customHeight="false" outlineLevel="0" collapsed="false">
      <c r="A777" s="11" t="s">
        <v>764</v>
      </c>
      <c r="B777" s="12" t="s">
        <v>792</v>
      </c>
      <c r="C777" s="23"/>
    </row>
    <row r="778" customFormat="false" ht="15.75" hidden="false" customHeight="false" outlineLevel="0" collapsed="false">
      <c r="A778" s="11" t="s">
        <v>764</v>
      </c>
      <c r="B778" s="12" t="s">
        <v>793</v>
      </c>
      <c r="C778" s="23"/>
    </row>
    <row r="779" customFormat="false" ht="15.75" hidden="false" customHeight="false" outlineLevel="0" collapsed="false">
      <c r="A779" s="11" t="s">
        <v>764</v>
      </c>
      <c r="B779" s="12" t="s">
        <v>794</v>
      </c>
      <c r="C779" s="23" t="n">
        <v>111</v>
      </c>
    </row>
    <row r="780" customFormat="false" ht="15.75" hidden="false" customHeight="false" outlineLevel="0" collapsed="false">
      <c r="A780" s="11" t="s">
        <v>764</v>
      </c>
      <c r="B780" s="12" t="s">
        <v>795</v>
      </c>
      <c r="C780" s="23" t="n">
        <v>111</v>
      </c>
    </row>
    <row r="781" customFormat="false" ht="15.75" hidden="false" customHeight="false" outlineLevel="0" collapsed="false">
      <c r="A781" s="11" t="s">
        <v>764</v>
      </c>
      <c r="B781" s="12" t="s">
        <v>796</v>
      </c>
      <c r="C781" s="23"/>
    </row>
    <row r="782" customFormat="false" ht="15.75" hidden="false" customHeight="false" outlineLevel="0" collapsed="false">
      <c r="A782" s="11" t="s">
        <v>764</v>
      </c>
      <c r="B782" s="12" t="s">
        <v>797</v>
      </c>
      <c r="C782" s="23"/>
    </row>
    <row r="783" customFormat="false" ht="16.5" hidden="false" customHeight="false" outlineLevel="0" collapsed="false">
      <c r="A783" s="13" t="s">
        <v>764</v>
      </c>
      <c r="B783" s="14" t="s">
        <v>798</v>
      </c>
      <c r="C783" s="23"/>
    </row>
    <row r="784" customFormat="false" ht="15.75" hidden="false" customHeight="false" outlineLevel="0" collapsed="false">
      <c r="A784" s="16" t="s">
        <v>764</v>
      </c>
      <c r="B784" s="17" t="s">
        <v>799</v>
      </c>
      <c r="C784" s="23"/>
    </row>
    <row r="785" customFormat="false" ht="15.75" hidden="false" customHeight="false" outlineLevel="0" collapsed="false">
      <c r="A785" s="23" t="s">
        <v>764</v>
      </c>
      <c r="B785" s="24" t="s">
        <v>800</v>
      </c>
      <c r="C785" s="23"/>
    </row>
    <row r="786" customFormat="false" ht="15.75" hidden="false" customHeight="false" outlineLevel="0" collapsed="false">
      <c r="A786" s="23" t="s">
        <v>764</v>
      </c>
      <c r="B786" s="24" t="s">
        <v>801</v>
      </c>
      <c r="C786" s="23" t="n">
        <v>113</v>
      </c>
    </row>
    <row r="787" customFormat="false" ht="15.75" hidden="false" customHeight="false" outlineLevel="0" collapsed="false">
      <c r="A787" s="23" t="s">
        <v>764</v>
      </c>
      <c r="B787" s="24" t="s">
        <v>802</v>
      </c>
      <c r="C787" s="23" t="n">
        <v>113</v>
      </c>
    </row>
    <row r="788" customFormat="false" ht="15.75" hidden="false" customHeight="false" outlineLevel="0" collapsed="false">
      <c r="A788" s="23" t="s">
        <v>764</v>
      </c>
      <c r="B788" s="24" t="s">
        <v>803</v>
      </c>
      <c r="C788" s="23" t="n">
        <v>113</v>
      </c>
    </row>
    <row r="789" customFormat="false" ht="15.75" hidden="false" customHeight="false" outlineLevel="0" collapsed="false">
      <c r="A789" s="23" t="s">
        <v>804</v>
      </c>
      <c r="B789" s="24" t="s">
        <v>805</v>
      </c>
      <c r="C789" s="23"/>
    </row>
    <row r="790" customFormat="false" ht="15.75" hidden="false" customHeight="false" outlineLevel="0" collapsed="false">
      <c r="A790" s="23" t="s">
        <v>804</v>
      </c>
      <c r="B790" s="24" t="s">
        <v>806</v>
      </c>
      <c r="C790" s="23"/>
    </row>
    <row r="791" customFormat="false" ht="15.75" hidden="false" customHeight="false" outlineLevel="0" collapsed="false">
      <c r="A791" s="23" t="s">
        <v>804</v>
      </c>
      <c r="B791" s="24" t="s">
        <v>807</v>
      </c>
      <c r="C791" s="23"/>
    </row>
    <row r="792" customFormat="false" ht="15.75" hidden="false" customHeight="false" outlineLevel="0" collapsed="false">
      <c r="A792" s="23" t="s">
        <v>804</v>
      </c>
      <c r="B792" s="24" t="s">
        <v>808</v>
      </c>
      <c r="C792" s="23"/>
    </row>
    <row r="793" customFormat="false" ht="15.75" hidden="false" customHeight="false" outlineLevel="0" collapsed="false">
      <c r="A793" s="23" t="s">
        <v>804</v>
      </c>
      <c r="B793" s="24" t="s">
        <v>809</v>
      </c>
      <c r="C793" s="23" t="n">
        <v>111</v>
      </c>
    </row>
    <row r="794" customFormat="false" ht="15.75" hidden="false" customHeight="false" outlineLevel="0" collapsed="false">
      <c r="A794" s="23" t="s">
        <v>804</v>
      </c>
      <c r="B794" s="24" t="s">
        <v>810</v>
      </c>
      <c r="C794" s="23"/>
    </row>
    <row r="795" customFormat="false" ht="15.75" hidden="false" customHeight="false" outlineLevel="0" collapsed="false">
      <c r="A795" s="23" t="s">
        <v>804</v>
      </c>
      <c r="B795" s="24" t="s">
        <v>811</v>
      </c>
      <c r="C795" s="23"/>
    </row>
    <row r="796" customFormat="false" ht="15.75" hidden="false" customHeight="false" outlineLevel="0" collapsed="false">
      <c r="A796" s="23" t="s">
        <v>804</v>
      </c>
      <c r="B796" s="24" t="s">
        <v>812</v>
      </c>
      <c r="C796" s="23"/>
    </row>
    <row r="797" customFormat="false" ht="15.75" hidden="false" customHeight="false" outlineLevel="0" collapsed="false">
      <c r="A797" s="23" t="s">
        <v>804</v>
      </c>
      <c r="B797" s="24" t="s">
        <v>813</v>
      </c>
      <c r="C797" s="23"/>
    </row>
    <row r="798" customFormat="false" ht="15.75" hidden="false" customHeight="false" outlineLevel="0" collapsed="false">
      <c r="A798" s="23" t="s">
        <v>804</v>
      </c>
      <c r="B798" s="24" t="s">
        <v>814</v>
      </c>
      <c r="C798" s="23"/>
    </row>
    <row r="799" customFormat="false" ht="15.75" hidden="false" customHeight="false" outlineLevel="0" collapsed="false">
      <c r="A799" s="23" t="s">
        <v>804</v>
      </c>
      <c r="B799" s="24" t="s">
        <v>815</v>
      </c>
      <c r="C799" s="23"/>
    </row>
    <row r="800" customFormat="false" ht="15.75" hidden="false" customHeight="false" outlineLevel="0" collapsed="false">
      <c r="A800" s="23" t="s">
        <v>804</v>
      </c>
      <c r="B800" s="24" t="s">
        <v>816</v>
      </c>
      <c r="C800" s="23"/>
    </row>
    <row r="801" customFormat="false" ht="15.75" hidden="false" customHeight="false" outlineLevel="0" collapsed="false">
      <c r="A801" s="23" t="s">
        <v>804</v>
      </c>
      <c r="B801" s="24" t="s">
        <v>817</v>
      </c>
      <c r="C801" s="23"/>
    </row>
    <row r="802" customFormat="false" ht="15.75" hidden="false" customHeight="false" outlineLevel="0" collapsed="false">
      <c r="A802" s="23" t="s">
        <v>804</v>
      </c>
      <c r="B802" s="24" t="s">
        <v>818</v>
      </c>
      <c r="C802" s="23"/>
    </row>
    <row r="803" customFormat="false" ht="15.75" hidden="false" customHeight="false" outlineLevel="0" collapsed="false">
      <c r="A803" s="23" t="s">
        <v>804</v>
      </c>
      <c r="B803" s="24" t="s">
        <v>819</v>
      </c>
      <c r="C803" s="23"/>
    </row>
    <row r="804" customFormat="false" ht="15.75" hidden="false" customHeight="false" outlineLevel="0" collapsed="false">
      <c r="A804" s="23" t="s">
        <v>804</v>
      </c>
      <c r="B804" s="24" t="s">
        <v>820</v>
      </c>
      <c r="C804" s="23"/>
    </row>
    <row r="805" customFormat="false" ht="15.75" hidden="false" customHeight="false" outlineLevel="0" collapsed="false">
      <c r="A805" s="23" t="s">
        <v>804</v>
      </c>
      <c r="B805" s="24" t="s">
        <v>821</v>
      </c>
      <c r="C805" s="23" t="n">
        <v>109</v>
      </c>
    </row>
    <row r="806" customFormat="false" ht="15.75" hidden="false" customHeight="false" outlineLevel="0" collapsed="false">
      <c r="A806" s="23" t="s">
        <v>804</v>
      </c>
      <c r="B806" s="24" t="s">
        <v>822</v>
      </c>
      <c r="C806" s="23"/>
    </row>
    <row r="807" customFormat="false" ht="15.75" hidden="false" customHeight="false" outlineLevel="0" collapsed="false">
      <c r="A807" s="23" t="s">
        <v>804</v>
      </c>
      <c r="B807" s="24" t="s">
        <v>823</v>
      </c>
      <c r="C807" s="23"/>
    </row>
    <row r="808" customFormat="false" ht="15.75" hidden="false" customHeight="false" outlineLevel="0" collapsed="false">
      <c r="A808" s="23" t="s">
        <v>804</v>
      </c>
      <c r="B808" s="24" t="s">
        <v>824</v>
      </c>
      <c r="C808" s="23"/>
    </row>
    <row r="809" customFormat="false" ht="15.75" hidden="false" customHeight="false" outlineLevel="0" collapsed="false">
      <c r="A809" s="23" t="s">
        <v>804</v>
      </c>
      <c r="B809" s="24" t="s">
        <v>825</v>
      </c>
      <c r="C809" s="23"/>
    </row>
    <row r="810" customFormat="false" ht="15.75" hidden="false" customHeight="false" outlineLevel="0" collapsed="false">
      <c r="A810" s="23" t="s">
        <v>804</v>
      </c>
      <c r="B810" s="24" t="s">
        <v>826</v>
      </c>
      <c r="C810" s="23"/>
    </row>
    <row r="811" customFormat="false" ht="15.75" hidden="false" customHeight="false" outlineLevel="0" collapsed="false">
      <c r="A811" s="23" t="s">
        <v>804</v>
      </c>
      <c r="B811" s="24" t="s">
        <v>827</v>
      </c>
      <c r="C811" s="23"/>
    </row>
    <row r="812" customFormat="false" ht="15.75" hidden="false" customHeight="false" outlineLevel="0" collapsed="false">
      <c r="A812" s="23" t="s">
        <v>804</v>
      </c>
      <c r="B812" s="24" t="s">
        <v>828</v>
      </c>
      <c r="C812" s="23"/>
    </row>
    <row r="813" customFormat="false" ht="15.75" hidden="false" customHeight="false" outlineLevel="0" collapsed="false">
      <c r="A813" s="23" t="s">
        <v>804</v>
      </c>
      <c r="B813" s="24" t="s">
        <v>829</v>
      </c>
      <c r="C813" s="23"/>
    </row>
    <row r="814" customFormat="false" ht="15.75" hidden="false" customHeight="false" outlineLevel="0" collapsed="false">
      <c r="A814" s="23" t="s">
        <v>804</v>
      </c>
      <c r="B814" s="24" t="s">
        <v>830</v>
      </c>
      <c r="C814" s="23"/>
    </row>
    <row r="815" customFormat="false" ht="15.75" hidden="false" customHeight="false" outlineLevel="0" collapsed="false">
      <c r="A815" s="23" t="s">
        <v>804</v>
      </c>
      <c r="B815" s="24" t="s">
        <v>831</v>
      </c>
      <c r="C815" s="23"/>
    </row>
    <row r="816" customFormat="false" ht="15.75" hidden="false" customHeight="false" outlineLevel="0" collapsed="false">
      <c r="A816" s="23" t="s">
        <v>804</v>
      </c>
      <c r="B816" s="24" t="s">
        <v>832</v>
      </c>
      <c r="C816" s="23" t="n">
        <v>114</v>
      </c>
    </row>
    <row r="817" customFormat="false" ht="15.75" hidden="false" customHeight="false" outlineLevel="0" collapsed="false">
      <c r="A817" s="23" t="s">
        <v>833</v>
      </c>
      <c r="B817" s="24" t="s">
        <v>834</v>
      </c>
      <c r="C817" s="23"/>
    </row>
    <row r="818" customFormat="false" ht="15.75" hidden="false" customHeight="false" outlineLevel="0" collapsed="false">
      <c r="A818" s="23" t="s">
        <v>833</v>
      </c>
      <c r="B818" s="24" t="s">
        <v>835</v>
      </c>
      <c r="C818" s="23"/>
    </row>
    <row r="819" customFormat="false" ht="15.75" hidden="false" customHeight="false" outlineLevel="0" collapsed="false">
      <c r="A819" s="23" t="s">
        <v>833</v>
      </c>
      <c r="B819" s="24" t="s">
        <v>836</v>
      </c>
      <c r="C819" s="23"/>
    </row>
    <row r="820" customFormat="false" ht="15.75" hidden="false" customHeight="false" outlineLevel="0" collapsed="false">
      <c r="A820" s="23" t="s">
        <v>833</v>
      </c>
      <c r="B820" s="24" t="s">
        <v>837</v>
      </c>
      <c r="C820" s="23"/>
    </row>
    <row r="821" customFormat="false" ht="15.75" hidden="false" customHeight="false" outlineLevel="0" collapsed="false">
      <c r="A821" s="23" t="s">
        <v>833</v>
      </c>
      <c r="B821" s="24" t="s">
        <v>838</v>
      </c>
      <c r="C821" s="23"/>
    </row>
    <row r="822" customFormat="false" ht="15.75" hidden="false" customHeight="false" outlineLevel="0" collapsed="false">
      <c r="A822" s="23" t="s">
        <v>833</v>
      </c>
      <c r="B822" s="24" t="s">
        <v>839</v>
      </c>
      <c r="C822" s="23"/>
    </row>
    <row r="823" customFormat="false" ht="15.75" hidden="false" customHeight="false" outlineLevel="0" collapsed="false">
      <c r="A823" s="23" t="s">
        <v>833</v>
      </c>
      <c r="B823" s="24" t="s">
        <v>840</v>
      </c>
      <c r="C823" s="23" t="n">
        <v>110</v>
      </c>
    </row>
    <row r="824" customFormat="false" ht="15.75" hidden="false" customHeight="false" outlineLevel="0" collapsed="false">
      <c r="A824" s="23" t="s">
        <v>833</v>
      </c>
      <c r="B824" s="24" t="s">
        <v>841</v>
      </c>
      <c r="C824" s="23"/>
    </row>
    <row r="825" customFormat="false" ht="15.75" hidden="false" customHeight="false" outlineLevel="0" collapsed="false">
      <c r="A825" s="23" t="s">
        <v>833</v>
      </c>
      <c r="B825" s="24" t="s">
        <v>842</v>
      </c>
      <c r="C825" s="23"/>
    </row>
    <row r="826" customFormat="false" ht="15.75" hidden="false" customHeight="false" outlineLevel="0" collapsed="false">
      <c r="A826" s="23" t="s">
        <v>833</v>
      </c>
      <c r="B826" s="24" t="s">
        <v>843</v>
      </c>
      <c r="C826" s="23"/>
    </row>
    <row r="827" customFormat="false" ht="15.75" hidden="false" customHeight="false" outlineLevel="0" collapsed="false">
      <c r="A827" s="23" t="s">
        <v>833</v>
      </c>
      <c r="B827" s="24" t="s">
        <v>844</v>
      </c>
      <c r="C827" s="23"/>
    </row>
    <row r="828" customFormat="false" ht="15.75" hidden="false" customHeight="false" outlineLevel="0" collapsed="false">
      <c r="A828" s="23" t="s">
        <v>833</v>
      </c>
      <c r="B828" s="24" t="s">
        <v>845</v>
      </c>
      <c r="C828" s="23"/>
    </row>
    <row r="829" customFormat="false" ht="15.75" hidden="false" customHeight="false" outlineLevel="0" collapsed="false">
      <c r="A829" s="23" t="s">
        <v>833</v>
      </c>
      <c r="B829" s="24" t="s">
        <v>846</v>
      </c>
      <c r="C829" s="23"/>
    </row>
    <row r="830" customFormat="false" ht="15.75" hidden="false" customHeight="false" outlineLevel="0" collapsed="false">
      <c r="A830" s="23" t="s">
        <v>833</v>
      </c>
      <c r="B830" s="24" t="s">
        <v>847</v>
      </c>
      <c r="C830" s="23"/>
    </row>
    <row r="831" customFormat="false" ht="15.75" hidden="false" customHeight="false" outlineLevel="0" collapsed="false">
      <c r="A831" s="23" t="s">
        <v>833</v>
      </c>
      <c r="B831" s="24" t="s">
        <v>848</v>
      </c>
      <c r="C831" s="23"/>
    </row>
    <row r="832" customFormat="false" ht="15.75" hidden="false" customHeight="false" outlineLevel="0" collapsed="false">
      <c r="A832" s="23" t="s">
        <v>833</v>
      </c>
      <c r="B832" s="24" t="s">
        <v>849</v>
      </c>
      <c r="C832" s="23"/>
    </row>
    <row r="833" customFormat="false" ht="15.75" hidden="false" customHeight="false" outlineLevel="0" collapsed="false">
      <c r="A833" s="23" t="s">
        <v>833</v>
      </c>
      <c r="B833" s="24" t="s">
        <v>850</v>
      </c>
      <c r="C833" s="23"/>
    </row>
    <row r="834" customFormat="false" ht="15.75" hidden="false" customHeight="false" outlineLevel="0" collapsed="false">
      <c r="A834" s="23" t="s">
        <v>833</v>
      </c>
      <c r="B834" s="24" t="s">
        <v>851</v>
      </c>
      <c r="C834" s="23"/>
    </row>
    <row r="835" customFormat="false" ht="15.75" hidden="false" customHeight="false" outlineLevel="0" collapsed="false">
      <c r="A835" s="23" t="s">
        <v>833</v>
      </c>
      <c r="B835" s="24" t="s">
        <v>852</v>
      </c>
      <c r="C835" s="23"/>
    </row>
    <row r="836" customFormat="false" ht="15.75" hidden="false" customHeight="false" outlineLevel="0" collapsed="false">
      <c r="A836" s="23" t="s">
        <v>833</v>
      </c>
      <c r="B836" s="24" t="s">
        <v>853</v>
      </c>
      <c r="C836" s="23"/>
    </row>
    <row r="837" customFormat="false" ht="15.75" hidden="false" customHeight="false" outlineLevel="0" collapsed="false">
      <c r="A837" s="23" t="s">
        <v>833</v>
      </c>
      <c r="B837" s="24" t="s">
        <v>854</v>
      </c>
      <c r="C837" s="23"/>
    </row>
    <row r="838" customFormat="false" ht="15.75" hidden="false" customHeight="false" outlineLevel="0" collapsed="false">
      <c r="A838" s="23" t="s">
        <v>833</v>
      </c>
      <c r="B838" s="24" t="s">
        <v>855</v>
      </c>
      <c r="C838" s="23"/>
    </row>
    <row r="839" customFormat="false" ht="15.75" hidden="false" customHeight="false" outlineLevel="0" collapsed="false">
      <c r="A839" s="23" t="s">
        <v>833</v>
      </c>
      <c r="B839" s="24" t="s">
        <v>856</v>
      </c>
      <c r="C839" s="23"/>
    </row>
    <row r="840" customFormat="false" ht="15.75" hidden="false" customHeight="false" outlineLevel="0" collapsed="false">
      <c r="A840" s="23" t="s">
        <v>833</v>
      </c>
      <c r="B840" s="24" t="s">
        <v>857</v>
      </c>
      <c r="C840" s="23"/>
    </row>
    <row r="841" customFormat="false" ht="15.75" hidden="false" customHeight="false" outlineLevel="0" collapsed="false">
      <c r="A841" s="23" t="s">
        <v>833</v>
      </c>
      <c r="B841" s="24" t="s">
        <v>858</v>
      </c>
      <c r="C841" s="23"/>
    </row>
    <row r="842" customFormat="false" ht="15.75" hidden="false" customHeight="false" outlineLevel="0" collapsed="false">
      <c r="A842" s="23" t="s">
        <v>833</v>
      </c>
      <c r="B842" s="24" t="s">
        <v>859</v>
      </c>
      <c r="C842" s="23"/>
    </row>
    <row r="843" customFormat="false" ht="15.75" hidden="false" customHeight="false" outlineLevel="0" collapsed="false">
      <c r="A843" s="23" t="s">
        <v>833</v>
      </c>
      <c r="B843" s="24" t="s">
        <v>860</v>
      </c>
      <c r="C843" s="23" t="n">
        <v>109</v>
      </c>
    </row>
    <row r="844" customFormat="false" ht="15.75" hidden="false" customHeight="false" outlineLevel="0" collapsed="false">
      <c r="A844" s="23" t="s">
        <v>833</v>
      </c>
      <c r="B844" s="24" t="s">
        <v>861</v>
      </c>
      <c r="C844" s="23" t="n">
        <v>109</v>
      </c>
    </row>
    <row r="845" customFormat="false" ht="15.75" hidden="false" customHeight="false" outlineLevel="0" collapsed="false">
      <c r="A845" s="23" t="s">
        <v>833</v>
      </c>
      <c r="B845" s="24" t="s">
        <v>862</v>
      </c>
      <c r="C845" s="23"/>
    </row>
    <row r="846" customFormat="false" ht="15.75" hidden="false" customHeight="false" outlineLevel="0" collapsed="false">
      <c r="A846" s="23" t="s">
        <v>833</v>
      </c>
      <c r="B846" s="24" t="s">
        <v>863</v>
      </c>
      <c r="C846" s="23"/>
    </row>
    <row r="847" customFormat="false" ht="15.75" hidden="false" customHeight="false" outlineLevel="0" collapsed="false">
      <c r="A847" s="23" t="s">
        <v>833</v>
      </c>
      <c r="B847" s="24" t="s">
        <v>864</v>
      </c>
      <c r="C847" s="23" t="n">
        <v>112</v>
      </c>
    </row>
    <row r="848" customFormat="false" ht="15.75" hidden="false" customHeight="false" outlineLevel="0" collapsed="false">
      <c r="A848" s="23" t="s">
        <v>833</v>
      </c>
      <c r="B848" s="24" t="s">
        <v>865</v>
      </c>
      <c r="C848" s="23" t="n">
        <v>113</v>
      </c>
    </row>
    <row r="849" customFormat="false" ht="15.75" hidden="false" customHeight="false" outlineLevel="0" collapsed="false">
      <c r="A849" s="23" t="s">
        <v>833</v>
      </c>
      <c r="B849" s="24" t="s">
        <v>866</v>
      </c>
      <c r="C849" s="23" t="n">
        <v>113</v>
      </c>
    </row>
    <row r="850" customFormat="false" ht="15.75" hidden="false" customHeight="false" outlineLevel="0" collapsed="false">
      <c r="A850" s="23" t="s">
        <v>833</v>
      </c>
      <c r="B850" s="24" t="s">
        <v>867</v>
      </c>
      <c r="C850" s="23" t="n">
        <v>113</v>
      </c>
    </row>
    <row r="851" customFormat="false" ht="15.75" hidden="false" customHeight="false" outlineLevel="0" collapsed="false">
      <c r="A851" s="23" t="s">
        <v>833</v>
      </c>
      <c r="B851" s="24" t="s">
        <v>868</v>
      </c>
      <c r="C851" s="23" t="n">
        <v>113</v>
      </c>
    </row>
    <row r="852" customFormat="false" ht="15.75" hidden="false" customHeight="false" outlineLevel="0" collapsed="false">
      <c r="A852" s="23" t="s">
        <v>833</v>
      </c>
      <c r="B852" s="24" t="s">
        <v>869</v>
      </c>
      <c r="C852" s="23" t="n">
        <v>114</v>
      </c>
    </row>
    <row r="853" customFormat="false" ht="15.75" hidden="false" customHeight="false" outlineLevel="0" collapsed="false">
      <c r="A853" s="23" t="s">
        <v>833</v>
      </c>
      <c r="B853" s="24" t="s">
        <v>870</v>
      </c>
      <c r="C853" s="23" t="n">
        <v>114</v>
      </c>
    </row>
    <row r="854" customFormat="false" ht="15.75" hidden="false" customHeight="false" outlineLevel="0" collapsed="false">
      <c r="A854" s="23" t="s">
        <v>833</v>
      </c>
      <c r="B854" s="24" t="s">
        <v>871</v>
      </c>
      <c r="C854" s="23" t="n">
        <v>114</v>
      </c>
    </row>
    <row r="855" customFormat="false" ht="15.75" hidden="false" customHeight="false" outlineLevel="0" collapsed="false">
      <c r="A855" s="23" t="s">
        <v>872</v>
      </c>
      <c r="B855" s="24" t="s">
        <v>873</v>
      </c>
      <c r="C855" s="23"/>
    </row>
    <row r="856" customFormat="false" ht="15.75" hidden="false" customHeight="false" outlineLevel="0" collapsed="false">
      <c r="A856" s="23" t="s">
        <v>872</v>
      </c>
      <c r="B856" s="24" t="s">
        <v>874</v>
      </c>
      <c r="C856" s="23"/>
    </row>
    <row r="857" customFormat="false" ht="15.75" hidden="false" customHeight="false" outlineLevel="0" collapsed="false">
      <c r="A857" s="23" t="s">
        <v>872</v>
      </c>
      <c r="B857" s="24" t="s">
        <v>875</v>
      </c>
      <c r="C857" s="23"/>
    </row>
    <row r="858" customFormat="false" ht="15.75" hidden="false" customHeight="false" outlineLevel="0" collapsed="false">
      <c r="A858" s="23" t="s">
        <v>872</v>
      </c>
      <c r="B858" s="24" t="s">
        <v>876</v>
      </c>
      <c r="C858" s="23"/>
    </row>
    <row r="859" customFormat="false" ht="15.75" hidden="false" customHeight="false" outlineLevel="0" collapsed="false">
      <c r="A859" s="23" t="s">
        <v>872</v>
      </c>
      <c r="B859" s="24" t="s">
        <v>877</v>
      </c>
      <c r="C859" s="23"/>
    </row>
    <row r="860" customFormat="false" ht="15.75" hidden="false" customHeight="false" outlineLevel="0" collapsed="false">
      <c r="A860" s="23" t="s">
        <v>872</v>
      </c>
      <c r="B860" s="24" t="s">
        <v>878</v>
      </c>
      <c r="C860" s="23"/>
    </row>
    <row r="861" customFormat="false" ht="15.75" hidden="false" customHeight="false" outlineLevel="0" collapsed="false">
      <c r="A861" s="23" t="s">
        <v>872</v>
      </c>
      <c r="B861" s="24" t="s">
        <v>879</v>
      </c>
      <c r="C861" s="23"/>
    </row>
    <row r="862" customFormat="false" ht="15.75" hidden="false" customHeight="false" outlineLevel="0" collapsed="false">
      <c r="A862" s="23" t="s">
        <v>872</v>
      </c>
      <c r="B862" s="24" t="s">
        <v>880</v>
      </c>
      <c r="C862" s="23"/>
    </row>
    <row r="863" customFormat="false" ht="15.75" hidden="false" customHeight="false" outlineLevel="0" collapsed="false">
      <c r="A863" s="23" t="s">
        <v>872</v>
      </c>
      <c r="B863" s="24" t="s">
        <v>881</v>
      </c>
      <c r="C863" s="23"/>
    </row>
    <row r="864" customFormat="false" ht="15.75" hidden="false" customHeight="false" outlineLevel="0" collapsed="false">
      <c r="A864" s="23" t="s">
        <v>872</v>
      </c>
      <c r="B864" s="24" t="s">
        <v>882</v>
      </c>
      <c r="C864" s="23"/>
    </row>
    <row r="865" customFormat="false" ht="15.75" hidden="false" customHeight="false" outlineLevel="0" collapsed="false">
      <c r="A865" s="23" t="s">
        <v>872</v>
      </c>
      <c r="B865" s="24" t="s">
        <v>883</v>
      </c>
      <c r="C865" s="23"/>
    </row>
    <row r="866" customFormat="false" ht="15.75" hidden="false" customHeight="false" outlineLevel="0" collapsed="false">
      <c r="A866" s="23" t="s">
        <v>872</v>
      </c>
      <c r="B866" s="24" t="s">
        <v>884</v>
      </c>
      <c r="C866" s="23"/>
    </row>
    <row r="867" customFormat="false" ht="15.75" hidden="false" customHeight="false" outlineLevel="0" collapsed="false">
      <c r="A867" s="23" t="s">
        <v>872</v>
      </c>
      <c r="B867" s="24" t="s">
        <v>885</v>
      </c>
      <c r="C867" s="23"/>
    </row>
    <row r="868" customFormat="false" ht="15.75" hidden="false" customHeight="false" outlineLevel="0" collapsed="false">
      <c r="A868" s="23" t="s">
        <v>872</v>
      </c>
      <c r="B868" s="24" t="s">
        <v>886</v>
      </c>
      <c r="C868" s="23"/>
    </row>
    <row r="869" customFormat="false" ht="15.75" hidden="false" customHeight="false" outlineLevel="0" collapsed="false">
      <c r="A869" s="23" t="s">
        <v>872</v>
      </c>
      <c r="B869" s="24" t="s">
        <v>887</v>
      </c>
      <c r="C869" s="23"/>
    </row>
    <row r="870" customFormat="false" ht="15.75" hidden="false" customHeight="false" outlineLevel="0" collapsed="false">
      <c r="A870" s="23" t="s">
        <v>872</v>
      </c>
      <c r="B870" s="24" t="s">
        <v>888</v>
      </c>
      <c r="C870" s="23" t="n">
        <v>109</v>
      </c>
    </row>
    <row r="871" customFormat="false" ht="15.75" hidden="false" customHeight="false" outlineLevel="0" collapsed="false">
      <c r="A871" s="23" t="s">
        <v>872</v>
      </c>
      <c r="B871" s="24" t="s">
        <v>889</v>
      </c>
      <c r="C871" s="23"/>
    </row>
    <row r="872" customFormat="false" ht="15.75" hidden="false" customHeight="false" outlineLevel="0" collapsed="false">
      <c r="A872" s="23" t="s">
        <v>872</v>
      </c>
      <c r="B872" s="24" t="s">
        <v>890</v>
      </c>
      <c r="C872" s="23"/>
    </row>
    <row r="873" customFormat="false" ht="15.75" hidden="false" customHeight="false" outlineLevel="0" collapsed="false">
      <c r="A873" s="23" t="s">
        <v>872</v>
      </c>
      <c r="B873" s="24" t="s">
        <v>891</v>
      </c>
      <c r="C873" s="23"/>
    </row>
    <row r="874" customFormat="false" ht="15.75" hidden="false" customHeight="false" outlineLevel="0" collapsed="false">
      <c r="A874" s="23" t="s">
        <v>872</v>
      </c>
      <c r="B874" s="24" t="s">
        <v>892</v>
      </c>
      <c r="C874" s="23"/>
    </row>
    <row r="875" customFormat="false" ht="15.75" hidden="false" customHeight="false" outlineLevel="0" collapsed="false">
      <c r="A875" s="23" t="s">
        <v>872</v>
      </c>
      <c r="B875" s="24" t="s">
        <v>893</v>
      </c>
      <c r="C875" s="23"/>
    </row>
    <row r="876" customFormat="false" ht="15.75" hidden="false" customHeight="false" outlineLevel="0" collapsed="false">
      <c r="A876" s="23" t="s">
        <v>872</v>
      </c>
      <c r="B876" s="24" t="s">
        <v>894</v>
      </c>
      <c r="C876" s="23"/>
    </row>
    <row r="877" customFormat="false" ht="15.75" hidden="false" customHeight="false" outlineLevel="0" collapsed="false">
      <c r="A877" s="23" t="s">
        <v>872</v>
      </c>
      <c r="B877" s="24" t="s">
        <v>895</v>
      </c>
      <c r="C877" s="23"/>
    </row>
    <row r="878" customFormat="false" ht="15.75" hidden="false" customHeight="false" outlineLevel="0" collapsed="false">
      <c r="A878" s="23" t="s">
        <v>872</v>
      </c>
      <c r="B878" s="24" t="s">
        <v>896</v>
      </c>
      <c r="C878" s="23"/>
    </row>
    <row r="879" customFormat="false" ht="15.75" hidden="false" customHeight="false" outlineLevel="0" collapsed="false">
      <c r="A879" s="23" t="s">
        <v>872</v>
      </c>
      <c r="B879" s="24" t="s">
        <v>897</v>
      </c>
      <c r="C879" s="23"/>
    </row>
    <row r="880" customFormat="false" ht="15.75" hidden="false" customHeight="false" outlineLevel="0" collapsed="false">
      <c r="A880" s="23" t="s">
        <v>872</v>
      </c>
      <c r="B880" s="24" t="s">
        <v>898</v>
      </c>
      <c r="C880" s="23"/>
    </row>
    <row r="881" customFormat="false" ht="15.75" hidden="false" customHeight="false" outlineLevel="0" collapsed="false">
      <c r="A881" s="23" t="s">
        <v>872</v>
      </c>
      <c r="B881" s="24" t="s">
        <v>899</v>
      </c>
      <c r="C881" s="23"/>
    </row>
    <row r="882" customFormat="false" ht="15.75" hidden="false" customHeight="false" outlineLevel="0" collapsed="false">
      <c r="A882" s="23" t="s">
        <v>872</v>
      </c>
      <c r="B882" s="24" t="s">
        <v>900</v>
      </c>
      <c r="C882" s="23"/>
    </row>
    <row r="883" customFormat="false" ht="15.75" hidden="false" customHeight="false" outlineLevel="0" collapsed="false">
      <c r="A883" s="23" t="s">
        <v>872</v>
      </c>
      <c r="B883" s="24" t="s">
        <v>901</v>
      </c>
      <c r="C883" s="23" t="n">
        <v>111</v>
      </c>
    </row>
    <row r="884" customFormat="false" ht="15.75" hidden="false" customHeight="false" outlineLevel="0" collapsed="false">
      <c r="A884" s="23" t="s">
        <v>872</v>
      </c>
      <c r="B884" s="24" t="s">
        <v>902</v>
      </c>
      <c r="C884" s="23" t="n">
        <v>110</v>
      </c>
    </row>
    <row r="885" customFormat="false" ht="15.75" hidden="false" customHeight="false" outlineLevel="0" collapsed="false">
      <c r="A885" s="23" t="s">
        <v>872</v>
      </c>
      <c r="B885" s="24" t="s">
        <v>903</v>
      </c>
      <c r="C885" s="23"/>
    </row>
    <row r="886" customFormat="false" ht="15.75" hidden="false" customHeight="false" outlineLevel="0" collapsed="false">
      <c r="A886" s="23" t="s">
        <v>872</v>
      </c>
      <c r="B886" s="24" t="s">
        <v>904</v>
      </c>
      <c r="C886" s="23"/>
    </row>
    <row r="887" customFormat="false" ht="15.75" hidden="false" customHeight="false" outlineLevel="0" collapsed="false">
      <c r="A887" s="23" t="s">
        <v>872</v>
      </c>
      <c r="B887" s="24" t="s">
        <v>905</v>
      </c>
      <c r="C887" s="23"/>
    </row>
    <row r="888" customFormat="false" ht="15.75" hidden="false" customHeight="false" outlineLevel="0" collapsed="false">
      <c r="A888" s="23" t="s">
        <v>872</v>
      </c>
      <c r="B888" s="24" t="s">
        <v>906</v>
      </c>
      <c r="C888" s="23"/>
    </row>
    <row r="889" customFormat="false" ht="15.75" hidden="false" customHeight="false" outlineLevel="0" collapsed="false">
      <c r="A889" s="23" t="s">
        <v>872</v>
      </c>
      <c r="B889" s="24" t="s">
        <v>907</v>
      </c>
      <c r="C889" s="23"/>
    </row>
    <row r="890" customFormat="false" ht="15.75" hidden="false" customHeight="false" outlineLevel="0" collapsed="false">
      <c r="A890" s="23" t="s">
        <v>872</v>
      </c>
      <c r="B890" s="24" t="s">
        <v>908</v>
      </c>
      <c r="C890" s="23"/>
    </row>
    <row r="891" customFormat="false" ht="15.75" hidden="false" customHeight="false" outlineLevel="0" collapsed="false">
      <c r="A891" s="23" t="s">
        <v>872</v>
      </c>
      <c r="B891" s="24" t="s">
        <v>909</v>
      </c>
      <c r="C891" s="23"/>
    </row>
    <row r="892" customFormat="false" ht="15.75" hidden="false" customHeight="false" outlineLevel="0" collapsed="false">
      <c r="A892" s="23" t="s">
        <v>872</v>
      </c>
      <c r="B892" s="24" t="s">
        <v>910</v>
      </c>
      <c r="C892" s="23"/>
    </row>
    <row r="893" customFormat="false" ht="15.75" hidden="false" customHeight="false" outlineLevel="0" collapsed="false">
      <c r="A893" s="23" t="s">
        <v>872</v>
      </c>
      <c r="B893" s="24" t="s">
        <v>911</v>
      </c>
      <c r="C893" s="23"/>
    </row>
    <row r="894" customFormat="false" ht="15.75" hidden="false" customHeight="false" outlineLevel="0" collapsed="false">
      <c r="A894" s="23" t="s">
        <v>872</v>
      </c>
      <c r="B894" s="24" t="s">
        <v>912</v>
      </c>
      <c r="C894" s="23"/>
    </row>
    <row r="895" customFormat="false" ht="15.75" hidden="false" customHeight="false" outlineLevel="0" collapsed="false">
      <c r="A895" s="23" t="s">
        <v>872</v>
      </c>
      <c r="B895" s="24" t="s">
        <v>913</v>
      </c>
      <c r="C895" s="23"/>
    </row>
    <row r="896" customFormat="false" ht="15.75" hidden="false" customHeight="false" outlineLevel="0" collapsed="false">
      <c r="A896" s="23" t="s">
        <v>872</v>
      </c>
      <c r="B896" s="24" t="s">
        <v>914</v>
      </c>
      <c r="C896" s="23"/>
    </row>
    <row r="897" customFormat="false" ht="15.75" hidden="false" customHeight="false" outlineLevel="0" collapsed="false">
      <c r="A897" s="23" t="s">
        <v>872</v>
      </c>
      <c r="B897" s="24" t="s">
        <v>915</v>
      </c>
      <c r="C897" s="23"/>
    </row>
    <row r="898" customFormat="false" ht="15.75" hidden="false" customHeight="false" outlineLevel="0" collapsed="false">
      <c r="A898" s="23" t="s">
        <v>872</v>
      </c>
      <c r="B898" s="24" t="s">
        <v>916</v>
      </c>
      <c r="C898" s="23"/>
    </row>
    <row r="899" customFormat="false" ht="15.75" hidden="false" customHeight="false" outlineLevel="0" collapsed="false">
      <c r="A899" s="23" t="s">
        <v>872</v>
      </c>
      <c r="B899" s="24" t="s">
        <v>917</v>
      </c>
      <c r="C899" s="23"/>
    </row>
    <row r="900" customFormat="false" ht="15.75" hidden="false" customHeight="false" outlineLevel="0" collapsed="false">
      <c r="A900" s="23" t="s">
        <v>872</v>
      </c>
      <c r="B900" s="24" t="s">
        <v>918</v>
      </c>
      <c r="C900" s="23"/>
    </row>
    <row r="901" customFormat="false" ht="15.75" hidden="false" customHeight="false" outlineLevel="0" collapsed="false">
      <c r="A901" s="23" t="s">
        <v>872</v>
      </c>
      <c r="B901" s="24" t="s">
        <v>919</v>
      </c>
      <c r="C901" s="23"/>
    </row>
    <row r="902" customFormat="false" ht="15.75" hidden="false" customHeight="false" outlineLevel="0" collapsed="false">
      <c r="A902" s="23" t="s">
        <v>872</v>
      </c>
      <c r="B902" s="24" t="s">
        <v>920</v>
      </c>
      <c r="C902" s="23"/>
    </row>
    <row r="903" customFormat="false" ht="15.75" hidden="false" customHeight="false" outlineLevel="0" collapsed="false">
      <c r="A903" s="23" t="s">
        <v>872</v>
      </c>
      <c r="B903" s="24" t="s">
        <v>921</v>
      </c>
      <c r="C903" s="23"/>
    </row>
    <row r="904" customFormat="false" ht="15.75" hidden="false" customHeight="false" outlineLevel="0" collapsed="false">
      <c r="A904" s="23" t="s">
        <v>872</v>
      </c>
      <c r="B904" s="24" t="s">
        <v>922</v>
      </c>
      <c r="C904" s="23"/>
    </row>
    <row r="905" customFormat="false" ht="15.75" hidden="false" customHeight="false" outlineLevel="0" collapsed="false">
      <c r="A905" s="23" t="s">
        <v>872</v>
      </c>
      <c r="B905" s="24" t="s">
        <v>923</v>
      </c>
      <c r="C905" s="23"/>
    </row>
    <row r="906" customFormat="false" ht="15.75" hidden="false" customHeight="false" outlineLevel="0" collapsed="false">
      <c r="A906" s="23" t="s">
        <v>872</v>
      </c>
      <c r="B906" s="24" t="s">
        <v>924</v>
      </c>
      <c r="C906" s="23"/>
    </row>
    <row r="907" customFormat="false" ht="15.75" hidden="false" customHeight="false" outlineLevel="0" collapsed="false">
      <c r="A907" s="23" t="s">
        <v>872</v>
      </c>
      <c r="B907" s="24" t="s">
        <v>925</v>
      </c>
      <c r="C907" s="23"/>
    </row>
    <row r="908" customFormat="false" ht="15.75" hidden="false" customHeight="false" outlineLevel="0" collapsed="false">
      <c r="A908" s="23" t="s">
        <v>872</v>
      </c>
      <c r="B908" s="24" t="s">
        <v>926</v>
      </c>
      <c r="C908" s="23"/>
    </row>
    <row r="909" customFormat="false" ht="15.75" hidden="false" customHeight="false" outlineLevel="0" collapsed="false">
      <c r="A909" s="23" t="s">
        <v>872</v>
      </c>
      <c r="B909" s="24" t="s">
        <v>927</v>
      </c>
      <c r="C909" s="23"/>
    </row>
    <row r="910" customFormat="false" ht="15.75" hidden="false" customHeight="false" outlineLevel="0" collapsed="false">
      <c r="A910" s="23" t="s">
        <v>872</v>
      </c>
      <c r="B910" s="24" t="s">
        <v>928</v>
      </c>
      <c r="C910" s="23"/>
    </row>
    <row r="911" customFormat="false" ht="15.75" hidden="false" customHeight="false" outlineLevel="0" collapsed="false">
      <c r="A911" s="23" t="s">
        <v>872</v>
      </c>
      <c r="B911" s="24" t="s">
        <v>929</v>
      </c>
      <c r="C911" s="23"/>
    </row>
    <row r="912" customFormat="false" ht="15.75" hidden="false" customHeight="false" outlineLevel="0" collapsed="false">
      <c r="A912" s="23" t="s">
        <v>872</v>
      </c>
      <c r="B912" s="24" t="s">
        <v>930</v>
      </c>
      <c r="C912" s="23"/>
    </row>
    <row r="913" customFormat="false" ht="15.75" hidden="false" customHeight="false" outlineLevel="0" collapsed="false">
      <c r="A913" s="23" t="s">
        <v>872</v>
      </c>
      <c r="B913" s="24" t="s">
        <v>931</v>
      </c>
      <c r="C913" s="23"/>
    </row>
    <row r="914" customFormat="false" ht="15.75" hidden="false" customHeight="false" outlineLevel="0" collapsed="false">
      <c r="A914" s="23" t="s">
        <v>872</v>
      </c>
      <c r="B914" s="24" t="s">
        <v>932</v>
      </c>
      <c r="C914" s="23"/>
    </row>
    <row r="915" customFormat="false" ht="15.75" hidden="false" customHeight="false" outlineLevel="0" collapsed="false">
      <c r="A915" s="23" t="s">
        <v>872</v>
      </c>
      <c r="B915" s="24" t="s">
        <v>933</v>
      </c>
      <c r="C915" s="23"/>
    </row>
    <row r="916" customFormat="false" ht="15.75" hidden="false" customHeight="false" outlineLevel="0" collapsed="false">
      <c r="A916" s="23" t="s">
        <v>872</v>
      </c>
      <c r="B916" s="24" t="s">
        <v>934</v>
      </c>
      <c r="C916" s="23"/>
    </row>
    <row r="917" customFormat="false" ht="15.75" hidden="false" customHeight="false" outlineLevel="0" collapsed="false">
      <c r="A917" s="23" t="s">
        <v>872</v>
      </c>
      <c r="B917" s="24" t="s">
        <v>935</v>
      </c>
      <c r="C917" s="23"/>
    </row>
    <row r="918" customFormat="false" ht="15.75" hidden="false" customHeight="false" outlineLevel="0" collapsed="false">
      <c r="A918" s="23" t="s">
        <v>872</v>
      </c>
      <c r="B918" s="24" t="s">
        <v>936</v>
      </c>
      <c r="C918" s="23"/>
    </row>
    <row r="919" customFormat="false" ht="15.75" hidden="false" customHeight="false" outlineLevel="0" collapsed="false">
      <c r="A919" s="23" t="s">
        <v>872</v>
      </c>
      <c r="B919" s="24" t="s">
        <v>937</v>
      </c>
      <c r="C919" s="23"/>
    </row>
    <row r="920" customFormat="false" ht="15.75" hidden="false" customHeight="false" outlineLevel="0" collapsed="false">
      <c r="A920" s="23" t="s">
        <v>872</v>
      </c>
      <c r="B920" s="24" t="s">
        <v>938</v>
      </c>
      <c r="C920" s="23"/>
    </row>
    <row r="921" customFormat="false" ht="15.75" hidden="false" customHeight="false" outlineLevel="0" collapsed="false">
      <c r="A921" s="23" t="s">
        <v>872</v>
      </c>
      <c r="B921" s="24" t="s">
        <v>939</v>
      </c>
      <c r="C921" s="23"/>
    </row>
    <row r="922" customFormat="false" ht="15.75" hidden="false" customHeight="false" outlineLevel="0" collapsed="false">
      <c r="A922" s="23" t="s">
        <v>872</v>
      </c>
      <c r="B922" s="24" t="s">
        <v>940</v>
      </c>
      <c r="C922" s="23"/>
    </row>
    <row r="923" customFormat="false" ht="15.75" hidden="false" customHeight="false" outlineLevel="0" collapsed="false">
      <c r="A923" s="23" t="s">
        <v>872</v>
      </c>
      <c r="B923" s="24" t="s">
        <v>941</v>
      </c>
      <c r="C923" s="23" t="n">
        <v>114</v>
      </c>
    </row>
    <row r="924" customFormat="false" ht="15.75" hidden="false" customHeight="false" outlineLevel="0" collapsed="false">
      <c r="A924" s="23" t="s">
        <v>872</v>
      </c>
      <c r="B924" s="24" t="s">
        <v>942</v>
      </c>
      <c r="C924" s="23"/>
    </row>
    <row r="925" customFormat="false" ht="15.75" hidden="false" customHeight="false" outlineLevel="0" collapsed="false">
      <c r="A925" s="23" t="s">
        <v>872</v>
      </c>
      <c r="B925" s="24" t="s">
        <v>943</v>
      </c>
      <c r="C925" s="23"/>
    </row>
    <row r="926" customFormat="false" ht="15.75" hidden="false" customHeight="false" outlineLevel="0" collapsed="false">
      <c r="A926" s="23" t="s">
        <v>872</v>
      </c>
      <c r="B926" s="24" t="s">
        <v>944</v>
      </c>
      <c r="C926" s="23"/>
    </row>
    <row r="927" customFormat="false" ht="15.75" hidden="false" customHeight="false" outlineLevel="0" collapsed="false">
      <c r="A927" s="23" t="s">
        <v>872</v>
      </c>
      <c r="B927" s="24" t="s">
        <v>945</v>
      </c>
      <c r="C927" s="23"/>
    </row>
    <row r="928" customFormat="false" ht="15.75" hidden="false" customHeight="false" outlineLevel="0" collapsed="false">
      <c r="A928" s="23" t="s">
        <v>872</v>
      </c>
      <c r="B928" s="24" t="s">
        <v>946</v>
      </c>
      <c r="C928" s="23" t="n">
        <v>110</v>
      </c>
    </row>
    <row r="929" customFormat="false" ht="15.75" hidden="false" customHeight="false" outlineLevel="0" collapsed="false">
      <c r="A929" s="23" t="s">
        <v>872</v>
      </c>
      <c r="B929" s="24" t="s">
        <v>947</v>
      </c>
      <c r="C929" s="23"/>
    </row>
    <row r="930" customFormat="false" ht="15.75" hidden="false" customHeight="false" outlineLevel="0" collapsed="false">
      <c r="A930" s="23" t="s">
        <v>872</v>
      </c>
      <c r="B930" s="24" t="s">
        <v>948</v>
      </c>
      <c r="C930" s="23"/>
    </row>
    <row r="931" customFormat="false" ht="15.75" hidden="false" customHeight="false" outlineLevel="0" collapsed="false">
      <c r="A931" s="23" t="s">
        <v>872</v>
      </c>
      <c r="B931" s="24" t="s">
        <v>949</v>
      </c>
      <c r="C931" s="23"/>
    </row>
    <row r="932" customFormat="false" ht="15.75" hidden="false" customHeight="false" outlineLevel="0" collapsed="false">
      <c r="A932" s="23" t="s">
        <v>872</v>
      </c>
      <c r="B932" s="24" t="s">
        <v>950</v>
      </c>
      <c r="C932" s="23"/>
    </row>
    <row r="933" customFormat="false" ht="15.75" hidden="false" customHeight="false" outlineLevel="0" collapsed="false">
      <c r="A933" s="23" t="s">
        <v>872</v>
      </c>
      <c r="B933" s="24" t="s">
        <v>951</v>
      </c>
      <c r="C933" s="23"/>
    </row>
    <row r="934" customFormat="false" ht="15.75" hidden="false" customHeight="false" outlineLevel="0" collapsed="false">
      <c r="A934" s="23" t="s">
        <v>872</v>
      </c>
      <c r="B934" s="24" t="s">
        <v>952</v>
      </c>
      <c r="C934" s="23"/>
    </row>
    <row r="935" customFormat="false" ht="15.75" hidden="false" customHeight="false" outlineLevel="0" collapsed="false">
      <c r="A935" s="23" t="s">
        <v>872</v>
      </c>
      <c r="B935" s="24" t="s">
        <v>953</v>
      </c>
      <c r="C935" s="23"/>
    </row>
    <row r="936" customFormat="false" ht="15.75" hidden="false" customHeight="false" outlineLevel="0" collapsed="false">
      <c r="A936" s="23" t="s">
        <v>872</v>
      </c>
      <c r="B936" s="24" t="s">
        <v>954</v>
      </c>
      <c r="C936" s="23"/>
    </row>
    <row r="937" customFormat="false" ht="15.75" hidden="false" customHeight="false" outlineLevel="0" collapsed="false">
      <c r="A937" s="23" t="s">
        <v>872</v>
      </c>
      <c r="B937" s="24" t="s">
        <v>955</v>
      </c>
      <c r="C937" s="23"/>
    </row>
    <row r="938" customFormat="false" ht="15.75" hidden="false" customHeight="false" outlineLevel="0" collapsed="false">
      <c r="A938" s="23" t="s">
        <v>872</v>
      </c>
      <c r="B938" s="24" t="s">
        <v>956</v>
      </c>
      <c r="C938" s="23"/>
    </row>
    <row r="939" customFormat="false" ht="15.75" hidden="false" customHeight="false" outlineLevel="0" collapsed="false">
      <c r="A939" s="23" t="s">
        <v>872</v>
      </c>
      <c r="B939" s="24" t="s">
        <v>957</v>
      </c>
      <c r="C939" s="23"/>
    </row>
    <row r="940" customFormat="false" ht="15.75" hidden="false" customHeight="false" outlineLevel="0" collapsed="false">
      <c r="A940" s="23" t="s">
        <v>872</v>
      </c>
      <c r="B940" s="24" t="s">
        <v>958</v>
      </c>
      <c r="C940" s="23"/>
    </row>
    <row r="941" customFormat="false" ht="15.75" hidden="false" customHeight="false" outlineLevel="0" collapsed="false">
      <c r="A941" s="23" t="s">
        <v>872</v>
      </c>
      <c r="B941" s="24" t="s">
        <v>959</v>
      </c>
      <c r="C941" s="23"/>
    </row>
    <row r="942" customFormat="false" ht="15.75" hidden="false" customHeight="false" outlineLevel="0" collapsed="false">
      <c r="A942" s="23" t="s">
        <v>872</v>
      </c>
      <c r="B942" s="24" t="s">
        <v>960</v>
      </c>
      <c r="C942" s="23" t="n">
        <v>110</v>
      </c>
    </row>
    <row r="943" customFormat="false" ht="15.75" hidden="false" customHeight="false" outlineLevel="0" collapsed="false">
      <c r="A943" s="23" t="s">
        <v>872</v>
      </c>
      <c r="B943" s="24" t="s">
        <v>961</v>
      </c>
      <c r="C943" s="23"/>
    </row>
    <row r="944" customFormat="false" ht="15.75" hidden="false" customHeight="false" outlineLevel="0" collapsed="false">
      <c r="A944" s="23" t="s">
        <v>872</v>
      </c>
      <c r="B944" s="24" t="s">
        <v>962</v>
      </c>
      <c r="C944" s="23"/>
    </row>
    <row r="945" customFormat="false" ht="15.75" hidden="false" customHeight="false" outlineLevel="0" collapsed="false">
      <c r="A945" s="23" t="s">
        <v>872</v>
      </c>
      <c r="B945" s="24" t="s">
        <v>963</v>
      </c>
      <c r="C945" s="23" t="n">
        <v>109</v>
      </c>
    </row>
    <row r="946" customFormat="false" ht="15.75" hidden="false" customHeight="false" outlineLevel="0" collapsed="false">
      <c r="A946" s="23" t="s">
        <v>872</v>
      </c>
      <c r="B946" s="24" t="s">
        <v>964</v>
      </c>
      <c r="C946" s="23"/>
    </row>
    <row r="947" customFormat="false" ht="15.75" hidden="false" customHeight="false" outlineLevel="0" collapsed="false">
      <c r="A947" s="23" t="s">
        <v>872</v>
      </c>
      <c r="B947" s="24" t="s">
        <v>965</v>
      </c>
      <c r="C947" s="23"/>
    </row>
    <row r="948" customFormat="false" ht="15.75" hidden="false" customHeight="false" outlineLevel="0" collapsed="false">
      <c r="A948" s="23" t="s">
        <v>872</v>
      </c>
      <c r="B948" s="24" t="s">
        <v>966</v>
      </c>
      <c r="C948" s="23"/>
    </row>
    <row r="949" customFormat="false" ht="15.75" hidden="false" customHeight="false" outlineLevel="0" collapsed="false">
      <c r="A949" s="23" t="s">
        <v>872</v>
      </c>
      <c r="B949" s="24" t="s">
        <v>967</v>
      </c>
      <c r="C949" s="23"/>
    </row>
    <row r="950" customFormat="false" ht="15.75" hidden="false" customHeight="false" outlineLevel="0" collapsed="false">
      <c r="A950" s="23" t="s">
        <v>872</v>
      </c>
      <c r="B950" s="24" t="s">
        <v>968</v>
      </c>
      <c r="C950" s="23"/>
    </row>
    <row r="951" customFormat="false" ht="15.75" hidden="false" customHeight="false" outlineLevel="0" collapsed="false">
      <c r="A951" s="23" t="s">
        <v>872</v>
      </c>
      <c r="B951" s="24" t="s">
        <v>969</v>
      </c>
      <c r="C951" s="23"/>
    </row>
    <row r="952" customFormat="false" ht="15.75" hidden="false" customHeight="false" outlineLevel="0" collapsed="false">
      <c r="A952" s="23" t="s">
        <v>872</v>
      </c>
      <c r="B952" s="24" t="s">
        <v>970</v>
      </c>
      <c r="C952" s="23"/>
    </row>
    <row r="953" customFormat="false" ht="15.75" hidden="false" customHeight="false" outlineLevel="0" collapsed="false">
      <c r="A953" s="23" t="s">
        <v>872</v>
      </c>
      <c r="B953" s="24" t="s">
        <v>971</v>
      </c>
      <c r="C953" s="23"/>
    </row>
    <row r="954" customFormat="false" ht="15.75" hidden="false" customHeight="false" outlineLevel="0" collapsed="false">
      <c r="A954" s="23" t="s">
        <v>872</v>
      </c>
      <c r="B954" s="24" t="s">
        <v>972</v>
      </c>
      <c r="C954" s="23" t="n">
        <v>112</v>
      </c>
    </row>
    <row r="955" customFormat="false" ht="15.75" hidden="false" customHeight="false" outlineLevel="0" collapsed="false">
      <c r="A955" s="23" t="s">
        <v>872</v>
      </c>
      <c r="B955" s="24" t="s">
        <v>973</v>
      </c>
      <c r="C955" s="23" t="n">
        <v>112</v>
      </c>
    </row>
    <row r="956" customFormat="false" ht="15.75" hidden="false" customHeight="false" outlineLevel="0" collapsed="false">
      <c r="A956" s="23" t="s">
        <v>872</v>
      </c>
      <c r="B956" s="24" t="s">
        <v>974</v>
      </c>
      <c r="C956" s="23" t="n">
        <v>112</v>
      </c>
    </row>
    <row r="957" customFormat="false" ht="15.75" hidden="false" customHeight="false" outlineLevel="0" collapsed="false">
      <c r="A957" s="23" t="s">
        <v>872</v>
      </c>
      <c r="B957" s="24" t="s">
        <v>975</v>
      </c>
      <c r="C957" s="23" t="n">
        <v>112</v>
      </c>
    </row>
    <row r="958" customFormat="false" ht="15.75" hidden="false" customHeight="false" outlineLevel="0" collapsed="false">
      <c r="A958" s="23" t="s">
        <v>872</v>
      </c>
      <c r="B958" s="24" t="s">
        <v>976</v>
      </c>
      <c r="C958" s="23" t="n">
        <v>113</v>
      </c>
    </row>
    <row r="959" customFormat="false" ht="15.75" hidden="false" customHeight="false" outlineLevel="0" collapsed="false">
      <c r="A959" s="23" t="s">
        <v>872</v>
      </c>
      <c r="B959" s="24" t="s">
        <v>977</v>
      </c>
      <c r="C959" s="23" t="n">
        <v>113</v>
      </c>
    </row>
    <row r="960" customFormat="false" ht="15.75" hidden="false" customHeight="false" outlineLevel="0" collapsed="false">
      <c r="A960" s="23" t="s">
        <v>872</v>
      </c>
      <c r="B960" s="24" t="s">
        <v>978</v>
      </c>
      <c r="C960" s="23" t="n">
        <v>113</v>
      </c>
    </row>
    <row r="961" customFormat="false" ht="15.75" hidden="false" customHeight="false" outlineLevel="0" collapsed="false">
      <c r="A961" s="23" t="s">
        <v>872</v>
      </c>
      <c r="B961" s="24" t="s">
        <v>979</v>
      </c>
      <c r="C961" s="23" t="n">
        <v>113</v>
      </c>
    </row>
    <row r="962" customFormat="false" ht="15.75" hidden="false" customHeight="false" outlineLevel="0" collapsed="false">
      <c r="A962" s="23" t="s">
        <v>872</v>
      </c>
      <c r="B962" s="24" t="s">
        <v>980</v>
      </c>
      <c r="C962" s="23" t="n">
        <v>113</v>
      </c>
    </row>
    <row r="963" customFormat="false" ht="15.75" hidden="false" customHeight="false" outlineLevel="0" collapsed="false">
      <c r="A963" s="23" t="s">
        <v>872</v>
      </c>
      <c r="B963" s="24" t="s">
        <v>981</v>
      </c>
      <c r="C963" s="23" t="n">
        <v>114</v>
      </c>
    </row>
    <row r="964" customFormat="false" ht="15.75" hidden="false" customHeight="false" outlineLevel="0" collapsed="false">
      <c r="A964" s="23" t="s">
        <v>872</v>
      </c>
      <c r="B964" s="24" t="s">
        <v>982</v>
      </c>
      <c r="C964" s="23" t="n">
        <v>114</v>
      </c>
    </row>
    <row r="965" customFormat="false" ht="15.75" hidden="false" customHeight="false" outlineLevel="0" collapsed="false">
      <c r="A965" s="23" t="s">
        <v>872</v>
      </c>
      <c r="B965" s="24" t="s">
        <v>983</v>
      </c>
      <c r="C965" s="23" t="n">
        <v>114</v>
      </c>
    </row>
    <row r="966" customFormat="false" ht="15.75" hidden="false" customHeight="false" outlineLevel="0" collapsed="false">
      <c r="A966" s="23" t="s">
        <v>872</v>
      </c>
      <c r="B966" s="24" t="s">
        <v>984</v>
      </c>
      <c r="C966" s="23" t="n">
        <v>114</v>
      </c>
    </row>
    <row r="967" customFormat="false" ht="15.75" hidden="false" customHeight="false" outlineLevel="0" collapsed="false">
      <c r="A967" s="23" t="s">
        <v>872</v>
      </c>
      <c r="B967" s="24" t="s">
        <v>985</v>
      </c>
      <c r="C967" s="23" t="n">
        <v>114</v>
      </c>
    </row>
    <row r="968" customFormat="false" ht="15.75" hidden="false" customHeight="false" outlineLevel="0" collapsed="false">
      <c r="A968" s="23" t="s">
        <v>872</v>
      </c>
      <c r="B968" s="24" t="s">
        <v>986</v>
      </c>
      <c r="C968" s="23" t="n">
        <v>114</v>
      </c>
    </row>
    <row r="969" customFormat="false" ht="15.75" hidden="false" customHeight="false" outlineLevel="0" collapsed="false">
      <c r="A969" s="23" t="s">
        <v>872</v>
      </c>
      <c r="B969" s="24" t="s">
        <v>987</v>
      </c>
      <c r="C969" s="23" t="n">
        <v>114</v>
      </c>
    </row>
    <row r="970" customFormat="false" ht="15.75" hidden="false" customHeight="false" outlineLevel="0" collapsed="false">
      <c r="A970" s="23" t="s">
        <v>988</v>
      </c>
      <c r="B970" s="24" t="s">
        <v>989</v>
      </c>
      <c r="C970" s="23"/>
    </row>
    <row r="971" customFormat="false" ht="15.75" hidden="false" customHeight="false" outlineLevel="0" collapsed="false">
      <c r="A971" s="23" t="s">
        <v>988</v>
      </c>
      <c r="B971" s="24" t="s">
        <v>990</v>
      </c>
      <c r="C971" s="23" t="n">
        <v>110</v>
      </c>
    </row>
    <row r="972" customFormat="false" ht="15.75" hidden="false" customHeight="false" outlineLevel="0" collapsed="false">
      <c r="A972" s="23" t="s">
        <v>988</v>
      </c>
      <c r="B972" s="24" t="s">
        <v>991</v>
      </c>
      <c r="C972" s="23"/>
    </row>
    <row r="973" customFormat="false" ht="15.75" hidden="false" customHeight="false" outlineLevel="0" collapsed="false">
      <c r="A973" s="23" t="s">
        <v>988</v>
      </c>
      <c r="B973" s="24" t="s">
        <v>992</v>
      </c>
      <c r="C973" s="23"/>
    </row>
    <row r="974" customFormat="false" ht="15.75" hidden="false" customHeight="false" outlineLevel="0" collapsed="false">
      <c r="A974" s="23" t="s">
        <v>988</v>
      </c>
      <c r="B974" s="24" t="s">
        <v>993</v>
      </c>
      <c r="C974" s="23"/>
    </row>
    <row r="975" customFormat="false" ht="15.75" hidden="false" customHeight="false" outlineLevel="0" collapsed="false">
      <c r="A975" s="23" t="s">
        <v>988</v>
      </c>
      <c r="B975" s="24" t="s">
        <v>994</v>
      </c>
      <c r="C975" s="23"/>
    </row>
    <row r="976" customFormat="false" ht="15.75" hidden="false" customHeight="false" outlineLevel="0" collapsed="false">
      <c r="A976" s="23" t="s">
        <v>988</v>
      </c>
      <c r="B976" s="24" t="s">
        <v>995</v>
      </c>
      <c r="C976" s="23"/>
    </row>
    <row r="977" customFormat="false" ht="15.75" hidden="false" customHeight="false" outlineLevel="0" collapsed="false">
      <c r="A977" s="23" t="s">
        <v>988</v>
      </c>
      <c r="B977" s="24" t="s">
        <v>996</v>
      </c>
      <c r="C977" s="23"/>
    </row>
    <row r="978" customFormat="false" ht="15.75" hidden="false" customHeight="false" outlineLevel="0" collapsed="false">
      <c r="A978" s="23" t="s">
        <v>988</v>
      </c>
      <c r="B978" s="24" t="s">
        <v>997</v>
      </c>
      <c r="C978" s="23"/>
    </row>
    <row r="979" customFormat="false" ht="15.75" hidden="false" customHeight="false" outlineLevel="0" collapsed="false">
      <c r="A979" s="23" t="s">
        <v>988</v>
      </c>
      <c r="B979" s="24" t="s">
        <v>998</v>
      </c>
      <c r="C979" s="23"/>
    </row>
    <row r="980" customFormat="false" ht="15.75" hidden="false" customHeight="false" outlineLevel="0" collapsed="false">
      <c r="A980" s="23" t="s">
        <v>988</v>
      </c>
      <c r="B980" s="24" t="s">
        <v>999</v>
      </c>
      <c r="C980" s="23"/>
    </row>
    <row r="981" customFormat="false" ht="15.75" hidden="false" customHeight="false" outlineLevel="0" collapsed="false">
      <c r="A981" s="23" t="s">
        <v>988</v>
      </c>
      <c r="B981" s="24" t="s">
        <v>1000</v>
      </c>
      <c r="C981" s="23"/>
    </row>
    <row r="982" customFormat="false" ht="15.75" hidden="false" customHeight="false" outlineLevel="0" collapsed="false">
      <c r="A982" s="23" t="s">
        <v>988</v>
      </c>
      <c r="B982" s="24" t="s">
        <v>1001</v>
      </c>
      <c r="C982" s="23"/>
    </row>
    <row r="983" customFormat="false" ht="15.75" hidden="false" customHeight="false" outlineLevel="0" collapsed="false">
      <c r="A983" s="23" t="s">
        <v>988</v>
      </c>
      <c r="B983" s="24" t="s">
        <v>1002</v>
      </c>
      <c r="C983" s="23"/>
    </row>
    <row r="984" customFormat="false" ht="15.75" hidden="false" customHeight="false" outlineLevel="0" collapsed="false">
      <c r="A984" s="23" t="s">
        <v>988</v>
      </c>
      <c r="B984" s="24" t="s">
        <v>1003</v>
      </c>
      <c r="C984" s="23"/>
    </row>
    <row r="985" customFormat="false" ht="15.75" hidden="false" customHeight="false" outlineLevel="0" collapsed="false">
      <c r="A985" s="23" t="s">
        <v>988</v>
      </c>
      <c r="B985" s="24" t="s">
        <v>1004</v>
      </c>
      <c r="C985" s="23"/>
    </row>
    <row r="986" customFormat="false" ht="15.75" hidden="false" customHeight="false" outlineLevel="0" collapsed="false">
      <c r="A986" s="23" t="s">
        <v>988</v>
      </c>
      <c r="B986" s="24" t="s">
        <v>1005</v>
      </c>
      <c r="C986" s="23"/>
    </row>
    <row r="987" customFormat="false" ht="15.75" hidden="false" customHeight="false" outlineLevel="0" collapsed="false">
      <c r="A987" s="23" t="s">
        <v>988</v>
      </c>
      <c r="B987" s="24" t="s">
        <v>1006</v>
      </c>
      <c r="C987" s="23"/>
    </row>
    <row r="988" customFormat="false" ht="15.75" hidden="false" customHeight="false" outlineLevel="0" collapsed="false">
      <c r="A988" s="23" t="s">
        <v>988</v>
      </c>
      <c r="B988" s="24" t="s">
        <v>1007</v>
      </c>
      <c r="C988" s="23"/>
    </row>
    <row r="989" customFormat="false" ht="15.75" hidden="false" customHeight="false" outlineLevel="0" collapsed="false">
      <c r="A989" s="23" t="s">
        <v>988</v>
      </c>
      <c r="B989" s="24" t="s">
        <v>1008</v>
      </c>
      <c r="C989" s="23" t="n">
        <v>110</v>
      </c>
    </row>
    <row r="990" customFormat="false" ht="15.75" hidden="false" customHeight="false" outlineLevel="0" collapsed="false">
      <c r="A990" s="23" t="s">
        <v>988</v>
      </c>
      <c r="B990" s="24" t="s">
        <v>1009</v>
      </c>
      <c r="C990" s="23"/>
    </row>
    <row r="991" customFormat="false" ht="15.75" hidden="false" customHeight="false" outlineLevel="0" collapsed="false">
      <c r="A991" s="23" t="s">
        <v>988</v>
      </c>
      <c r="B991" s="24" t="s">
        <v>1010</v>
      </c>
      <c r="C991" s="23"/>
    </row>
    <row r="992" customFormat="false" ht="15.75" hidden="false" customHeight="false" outlineLevel="0" collapsed="false">
      <c r="A992" s="23" t="s">
        <v>988</v>
      </c>
      <c r="B992" s="24" t="s">
        <v>1011</v>
      </c>
      <c r="C992" s="23"/>
    </row>
    <row r="993" customFormat="false" ht="15.75" hidden="false" customHeight="false" outlineLevel="0" collapsed="false">
      <c r="A993" s="23" t="s">
        <v>988</v>
      </c>
      <c r="B993" s="24" t="s">
        <v>1012</v>
      </c>
      <c r="C993" s="23"/>
    </row>
    <row r="994" customFormat="false" ht="15.75" hidden="false" customHeight="false" outlineLevel="0" collapsed="false">
      <c r="A994" s="23" t="s">
        <v>988</v>
      </c>
      <c r="B994" s="24" t="s">
        <v>1013</v>
      </c>
      <c r="C994" s="23"/>
    </row>
    <row r="995" customFormat="false" ht="15.75" hidden="false" customHeight="false" outlineLevel="0" collapsed="false">
      <c r="A995" s="23" t="s">
        <v>988</v>
      </c>
      <c r="B995" s="24" t="s">
        <v>1014</v>
      </c>
      <c r="C995" s="23"/>
    </row>
    <row r="996" customFormat="false" ht="15.75" hidden="false" customHeight="false" outlineLevel="0" collapsed="false">
      <c r="A996" s="23" t="s">
        <v>988</v>
      </c>
      <c r="B996" s="24" t="s">
        <v>1015</v>
      </c>
      <c r="C996" s="23"/>
    </row>
    <row r="997" customFormat="false" ht="15.75" hidden="false" customHeight="false" outlineLevel="0" collapsed="false">
      <c r="A997" s="23" t="s">
        <v>988</v>
      </c>
      <c r="B997" s="24" t="s">
        <v>1016</v>
      </c>
      <c r="C997" s="23"/>
    </row>
    <row r="998" customFormat="false" ht="15.75" hidden="false" customHeight="false" outlineLevel="0" collapsed="false">
      <c r="A998" s="23" t="s">
        <v>988</v>
      </c>
      <c r="B998" s="24" t="s">
        <v>1017</v>
      </c>
      <c r="C998" s="23"/>
    </row>
    <row r="999" customFormat="false" ht="15.75" hidden="false" customHeight="false" outlineLevel="0" collapsed="false">
      <c r="A999" s="23" t="s">
        <v>988</v>
      </c>
      <c r="B999" s="24" t="s">
        <v>1018</v>
      </c>
      <c r="C999" s="23"/>
    </row>
    <row r="1000" customFormat="false" ht="15.75" hidden="false" customHeight="false" outlineLevel="0" collapsed="false">
      <c r="A1000" s="23" t="s">
        <v>988</v>
      </c>
      <c r="B1000" s="24" t="s">
        <v>1019</v>
      </c>
      <c r="C1000" s="23"/>
    </row>
    <row r="1001" customFormat="false" ht="15.75" hidden="false" customHeight="false" outlineLevel="0" collapsed="false">
      <c r="A1001" s="23" t="s">
        <v>988</v>
      </c>
      <c r="B1001" s="31" t="s">
        <v>1020</v>
      </c>
      <c r="C1001" s="23"/>
    </row>
    <row r="1002" customFormat="false" ht="15.75" hidden="false" customHeight="false" outlineLevel="0" collapsed="false">
      <c r="A1002" s="23" t="s">
        <v>988</v>
      </c>
      <c r="B1002" s="24" t="s">
        <v>1021</v>
      </c>
      <c r="C1002" s="23"/>
    </row>
    <row r="1003" customFormat="false" ht="15.75" hidden="false" customHeight="false" outlineLevel="0" collapsed="false">
      <c r="A1003" s="23" t="s">
        <v>988</v>
      </c>
      <c r="B1003" s="24" t="s">
        <v>1022</v>
      </c>
      <c r="C1003" s="23"/>
    </row>
    <row r="1004" customFormat="false" ht="15.75" hidden="false" customHeight="false" outlineLevel="0" collapsed="false">
      <c r="A1004" s="23" t="s">
        <v>988</v>
      </c>
      <c r="B1004" s="24" t="s">
        <v>1023</v>
      </c>
      <c r="C1004" s="23"/>
    </row>
    <row r="1005" customFormat="false" ht="15.75" hidden="false" customHeight="false" outlineLevel="0" collapsed="false">
      <c r="A1005" s="23" t="s">
        <v>988</v>
      </c>
      <c r="B1005" s="24" t="s">
        <v>1024</v>
      </c>
      <c r="C1005" s="23"/>
    </row>
    <row r="1006" customFormat="false" ht="15.75" hidden="false" customHeight="false" outlineLevel="0" collapsed="false">
      <c r="A1006" s="23" t="s">
        <v>988</v>
      </c>
      <c r="B1006" s="24" t="s">
        <v>1025</v>
      </c>
      <c r="C1006" s="23"/>
    </row>
    <row r="1007" customFormat="false" ht="15.75" hidden="false" customHeight="false" outlineLevel="0" collapsed="false">
      <c r="A1007" s="23" t="s">
        <v>988</v>
      </c>
      <c r="B1007" s="24" t="s">
        <v>1026</v>
      </c>
      <c r="C1007" s="23"/>
    </row>
    <row r="1008" customFormat="false" ht="15.75" hidden="false" customHeight="false" outlineLevel="0" collapsed="false">
      <c r="A1008" s="23" t="s">
        <v>988</v>
      </c>
      <c r="B1008" s="24" t="s">
        <v>1027</v>
      </c>
      <c r="C1008" s="23"/>
    </row>
    <row r="1009" customFormat="false" ht="15.75" hidden="false" customHeight="false" outlineLevel="0" collapsed="false">
      <c r="A1009" s="23" t="s">
        <v>988</v>
      </c>
      <c r="B1009" s="24" t="s">
        <v>1028</v>
      </c>
      <c r="C1009" s="23"/>
    </row>
    <row r="1010" customFormat="false" ht="15.75" hidden="false" customHeight="false" outlineLevel="0" collapsed="false">
      <c r="A1010" s="23" t="s">
        <v>988</v>
      </c>
      <c r="B1010" s="24" t="s">
        <v>1029</v>
      </c>
      <c r="C1010" s="23"/>
    </row>
    <row r="1011" customFormat="false" ht="15.75" hidden="false" customHeight="false" outlineLevel="0" collapsed="false">
      <c r="A1011" s="23" t="s">
        <v>988</v>
      </c>
      <c r="B1011" s="24" t="s">
        <v>1030</v>
      </c>
      <c r="C1011" s="23"/>
    </row>
    <row r="1012" customFormat="false" ht="15.75" hidden="false" customHeight="false" outlineLevel="0" collapsed="false">
      <c r="A1012" s="23" t="s">
        <v>988</v>
      </c>
      <c r="B1012" s="24" t="s">
        <v>1031</v>
      </c>
      <c r="C1012" s="23"/>
    </row>
    <row r="1013" customFormat="false" ht="15.75" hidden="false" customHeight="false" outlineLevel="0" collapsed="false">
      <c r="A1013" s="23" t="s">
        <v>988</v>
      </c>
      <c r="B1013" s="24" t="s">
        <v>1032</v>
      </c>
      <c r="C1013" s="23"/>
    </row>
    <row r="1014" customFormat="false" ht="15.75" hidden="false" customHeight="false" outlineLevel="0" collapsed="false">
      <c r="A1014" s="23" t="s">
        <v>988</v>
      </c>
      <c r="B1014" s="24" t="s">
        <v>1033</v>
      </c>
      <c r="C1014" s="23"/>
    </row>
    <row r="1015" customFormat="false" ht="15.75" hidden="false" customHeight="false" outlineLevel="0" collapsed="false">
      <c r="A1015" s="23" t="s">
        <v>988</v>
      </c>
      <c r="B1015" s="24" t="s">
        <v>1034</v>
      </c>
      <c r="C1015" s="23" t="n">
        <v>110</v>
      </c>
    </row>
    <row r="1016" customFormat="false" ht="15.75" hidden="false" customHeight="false" outlineLevel="0" collapsed="false">
      <c r="A1016" s="23" t="s">
        <v>988</v>
      </c>
      <c r="B1016" s="24" t="s">
        <v>1035</v>
      </c>
      <c r="C1016" s="23"/>
    </row>
    <row r="1017" customFormat="false" ht="15.75" hidden="false" customHeight="false" outlineLevel="0" collapsed="false">
      <c r="A1017" s="23" t="s">
        <v>988</v>
      </c>
      <c r="B1017" s="24" t="s">
        <v>1036</v>
      </c>
      <c r="C1017" s="23"/>
    </row>
    <row r="1018" customFormat="false" ht="15.75" hidden="false" customHeight="false" outlineLevel="0" collapsed="false">
      <c r="A1018" s="23" t="s">
        <v>988</v>
      </c>
      <c r="B1018" s="24" t="s">
        <v>1037</v>
      </c>
      <c r="C1018" s="23" t="n">
        <v>110</v>
      </c>
    </row>
    <row r="1019" customFormat="false" ht="15.75" hidden="false" customHeight="false" outlineLevel="0" collapsed="false">
      <c r="A1019" s="23" t="s">
        <v>988</v>
      </c>
      <c r="B1019" s="24" t="s">
        <v>1038</v>
      </c>
      <c r="C1019" s="23"/>
    </row>
    <row r="1020" customFormat="false" ht="15.75" hidden="false" customHeight="false" outlineLevel="0" collapsed="false">
      <c r="A1020" s="23" t="s">
        <v>988</v>
      </c>
      <c r="B1020" s="24" t="s">
        <v>1039</v>
      </c>
      <c r="C1020" s="23"/>
    </row>
    <row r="1021" customFormat="false" ht="15.75" hidden="false" customHeight="false" outlineLevel="0" collapsed="false">
      <c r="A1021" s="23" t="s">
        <v>988</v>
      </c>
      <c r="B1021" s="24" t="s">
        <v>1040</v>
      </c>
      <c r="C1021" s="23"/>
    </row>
    <row r="1022" customFormat="false" ht="15.75" hidden="false" customHeight="false" outlineLevel="0" collapsed="false">
      <c r="A1022" s="23" t="s">
        <v>988</v>
      </c>
      <c r="B1022" s="24" t="s">
        <v>1041</v>
      </c>
      <c r="C1022" s="23"/>
    </row>
    <row r="1023" customFormat="false" ht="15.75" hidden="false" customHeight="false" outlineLevel="0" collapsed="false">
      <c r="A1023" s="23" t="s">
        <v>988</v>
      </c>
      <c r="B1023" s="24" t="s">
        <v>1042</v>
      </c>
      <c r="C1023" s="23"/>
    </row>
    <row r="1024" customFormat="false" ht="15.75" hidden="false" customHeight="false" outlineLevel="0" collapsed="false">
      <c r="A1024" s="23" t="s">
        <v>988</v>
      </c>
      <c r="B1024" s="24" t="s">
        <v>1043</v>
      </c>
      <c r="C1024" s="23"/>
    </row>
    <row r="1025" customFormat="false" ht="15.75" hidden="false" customHeight="false" outlineLevel="0" collapsed="false">
      <c r="A1025" s="23" t="s">
        <v>988</v>
      </c>
      <c r="B1025" s="24" t="s">
        <v>1044</v>
      </c>
      <c r="C1025" s="23" t="n">
        <v>109</v>
      </c>
    </row>
    <row r="1026" customFormat="false" ht="15.75" hidden="false" customHeight="false" outlineLevel="0" collapsed="false">
      <c r="A1026" s="23" t="s">
        <v>988</v>
      </c>
      <c r="B1026" s="24" t="s">
        <v>1045</v>
      </c>
      <c r="C1026" s="23"/>
    </row>
    <row r="1027" customFormat="false" ht="15.75" hidden="false" customHeight="false" outlineLevel="0" collapsed="false">
      <c r="A1027" s="23" t="s">
        <v>988</v>
      </c>
      <c r="B1027" s="24" t="s">
        <v>1046</v>
      </c>
      <c r="C1027" s="23"/>
    </row>
    <row r="1028" customFormat="false" ht="15.75" hidden="false" customHeight="false" outlineLevel="0" collapsed="false">
      <c r="A1028" s="23" t="s">
        <v>988</v>
      </c>
      <c r="B1028" s="24" t="s">
        <v>1047</v>
      </c>
      <c r="C1028" s="23"/>
    </row>
    <row r="1029" customFormat="false" ht="15.75" hidden="false" customHeight="false" outlineLevel="0" collapsed="false">
      <c r="A1029" s="23" t="s">
        <v>988</v>
      </c>
      <c r="B1029" s="24" t="s">
        <v>1048</v>
      </c>
      <c r="C1029" s="23"/>
    </row>
    <row r="1030" customFormat="false" ht="15.75" hidden="false" customHeight="false" outlineLevel="0" collapsed="false">
      <c r="A1030" s="23" t="s">
        <v>988</v>
      </c>
      <c r="B1030" s="24" t="s">
        <v>1049</v>
      </c>
      <c r="C1030" s="23"/>
    </row>
    <row r="1031" customFormat="false" ht="15.75" hidden="false" customHeight="false" outlineLevel="0" collapsed="false">
      <c r="A1031" s="23" t="s">
        <v>988</v>
      </c>
      <c r="B1031" s="24" t="s">
        <v>1050</v>
      </c>
      <c r="C1031" s="23" t="n">
        <v>110</v>
      </c>
    </row>
    <row r="1032" customFormat="false" ht="15.75" hidden="false" customHeight="false" outlineLevel="0" collapsed="false">
      <c r="A1032" s="23" t="s">
        <v>988</v>
      </c>
      <c r="B1032" s="24" t="s">
        <v>1051</v>
      </c>
      <c r="C1032" s="23"/>
    </row>
    <row r="1033" customFormat="false" ht="15.75" hidden="false" customHeight="false" outlineLevel="0" collapsed="false">
      <c r="A1033" s="23" t="s">
        <v>988</v>
      </c>
      <c r="B1033" s="24" t="s">
        <v>1052</v>
      </c>
      <c r="C1033" s="23"/>
    </row>
    <row r="1034" customFormat="false" ht="15.75" hidden="false" customHeight="false" outlineLevel="0" collapsed="false">
      <c r="A1034" s="23" t="s">
        <v>988</v>
      </c>
      <c r="B1034" s="24" t="s">
        <v>1053</v>
      </c>
      <c r="C1034" s="23"/>
    </row>
    <row r="1035" customFormat="false" ht="15.75" hidden="false" customHeight="false" outlineLevel="0" collapsed="false">
      <c r="A1035" s="23" t="s">
        <v>988</v>
      </c>
      <c r="B1035" s="24" t="s">
        <v>1054</v>
      </c>
      <c r="C1035" s="23"/>
    </row>
    <row r="1036" customFormat="false" ht="15.75" hidden="false" customHeight="false" outlineLevel="0" collapsed="false">
      <c r="A1036" s="23" t="s">
        <v>988</v>
      </c>
      <c r="B1036" s="24" t="s">
        <v>1055</v>
      </c>
      <c r="C1036" s="23"/>
    </row>
    <row r="1037" customFormat="false" ht="15.75" hidden="false" customHeight="false" outlineLevel="0" collapsed="false">
      <c r="A1037" s="23" t="s">
        <v>988</v>
      </c>
      <c r="B1037" s="24" t="s">
        <v>1056</v>
      </c>
      <c r="C1037" s="23"/>
    </row>
    <row r="1038" customFormat="false" ht="15.75" hidden="false" customHeight="false" outlineLevel="0" collapsed="false">
      <c r="A1038" s="23" t="s">
        <v>988</v>
      </c>
      <c r="B1038" s="24" t="s">
        <v>1057</v>
      </c>
      <c r="C1038" s="23"/>
    </row>
    <row r="1039" customFormat="false" ht="15.75" hidden="false" customHeight="false" outlineLevel="0" collapsed="false">
      <c r="A1039" s="23" t="s">
        <v>988</v>
      </c>
      <c r="B1039" s="24" t="s">
        <v>1058</v>
      </c>
      <c r="C1039" s="23"/>
    </row>
    <row r="1040" customFormat="false" ht="15.75" hidden="false" customHeight="false" outlineLevel="0" collapsed="false">
      <c r="A1040" s="23" t="s">
        <v>988</v>
      </c>
      <c r="B1040" s="24" t="s">
        <v>1059</v>
      </c>
      <c r="C1040" s="23"/>
    </row>
    <row r="1041" customFormat="false" ht="15.75" hidden="false" customHeight="false" outlineLevel="0" collapsed="false">
      <c r="A1041" s="23" t="s">
        <v>988</v>
      </c>
      <c r="B1041" s="24" t="s">
        <v>1060</v>
      </c>
      <c r="C1041" s="23"/>
    </row>
    <row r="1042" customFormat="false" ht="15.75" hidden="false" customHeight="false" outlineLevel="0" collapsed="false">
      <c r="A1042" s="23" t="s">
        <v>988</v>
      </c>
      <c r="B1042" s="24" t="s">
        <v>1061</v>
      </c>
      <c r="C1042" s="23"/>
    </row>
    <row r="1043" customFormat="false" ht="15.75" hidden="false" customHeight="false" outlineLevel="0" collapsed="false">
      <c r="A1043" s="23" t="s">
        <v>988</v>
      </c>
      <c r="B1043" s="24" t="s">
        <v>1062</v>
      </c>
      <c r="C1043" s="23"/>
    </row>
    <row r="1044" customFormat="false" ht="15.75" hidden="false" customHeight="false" outlineLevel="0" collapsed="false">
      <c r="A1044" s="23" t="s">
        <v>988</v>
      </c>
      <c r="B1044" s="24" t="s">
        <v>1063</v>
      </c>
      <c r="C1044" s="23"/>
    </row>
    <row r="1045" customFormat="false" ht="15.75" hidden="false" customHeight="false" outlineLevel="0" collapsed="false">
      <c r="A1045" s="23" t="s">
        <v>988</v>
      </c>
      <c r="B1045" s="24" t="s">
        <v>1064</v>
      </c>
      <c r="C1045" s="23"/>
    </row>
    <row r="1046" customFormat="false" ht="15.75" hidden="false" customHeight="false" outlineLevel="0" collapsed="false">
      <c r="A1046" s="23" t="s">
        <v>988</v>
      </c>
      <c r="B1046" s="24" t="s">
        <v>1065</v>
      </c>
      <c r="C1046" s="23"/>
    </row>
    <row r="1047" customFormat="false" ht="15.75" hidden="false" customHeight="false" outlineLevel="0" collapsed="false">
      <c r="A1047" s="23" t="s">
        <v>988</v>
      </c>
      <c r="B1047" s="24" t="s">
        <v>1066</v>
      </c>
      <c r="C1047" s="23"/>
    </row>
    <row r="1048" customFormat="false" ht="15.75" hidden="false" customHeight="false" outlineLevel="0" collapsed="false">
      <c r="A1048" s="23" t="s">
        <v>988</v>
      </c>
      <c r="B1048" s="24" t="s">
        <v>1067</v>
      </c>
      <c r="C1048" s="23"/>
    </row>
    <row r="1049" customFormat="false" ht="15.75" hidden="false" customHeight="false" outlineLevel="0" collapsed="false">
      <c r="A1049" s="23" t="s">
        <v>988</v>
      </c>
      <c r="B1049" s="24" t="s">
        <v>1068</v>
      </c>
      <c r="C1049" s="23"/>
    </row>
    <row r="1050" customFormat="false" ht="15.75" hidden="false" customHeight="false" outlineLevel="0" collapsed="false">
      <c r="A1050" s="23" t="s">
        <v>988</v>
      </c>
      <c r="B1050" s="24" t="s">
        <v>1069</v>
      </c>
      <c r="C1050" s="23"/>
    </row>
    <row r="1051" customFormat="false" ht="15.75" hidden="false" customHeight="false" outlineLevel="0" collapsed="false">
      <c r="A1051" s="23" t="s">
        <v>988</v>
      </c>
      <c r="B1051" s="24" t="s">
        <v>1070</v>
      </c>
      <c r="C1051" s="23"/>
    </row>
    <row r="1052" customFormat="false" ht="15.75" hidden="false" customHeight="false" outlineLevel="0" collapsed="false">
      <c r="A1052" s="23" t="s">
        <v>988</v>
      </c>
      <c r="B1052" s="24" t="s">
        <v>1071</v>
      </c>
      <c r="C1052" s="23"/>
    </row>
    <row r="1053" customFormat="false" ht="15.75" hidden="false" customHeight="false" outlineLevel="0" collapsed="false">
      <c r="A1053" s="23" t="s">
        <v>988</v>
      </c>
      <c r="B1053" s="24" t="s">
        <v>1072</v>
      </c>
      <c r="C1053" s="23"/>
    </row>
    <row r="1054" customFormat="false" ht="15.75" hidden="false" customHeight="false" outlineLevel="0" collapsed="false">
      <c r="A1054" s="23" t="s">
        <v>988</v>
      </c>
      <c r="B1054" s="24" t="s">
        <v>1073</v>
      </c>
      <c r="C1054" s="23" t="n">
        <v>109</v>
      </c>
    </row>
    <row r="1055" customFormat="false" ht="15.75" hidden="false" customHeight="false" outlineLevel="0" collapsed="false">
      <c r="A1055" s="23" t="s">
        <v>988</v>
      </c>
      <c r="B1055" s="24" t="s">
        <v>1074</v>
      </c>
      <c r="C1055" s="23" t="n">
        <v>109</v>
      </c>
    </row>
    <row r="1056" customFormat="false" ht="15.75" hidden="false" customHeight="false" outlineLevel="0" collapsed="false">
      <c r="A1056" s="23" t="s">
        <v>988</v>
      </c>
      <c r="B1056" s="24" t="s">
        <v>1075</v>
      </c>
      <c r="C1056" s="23"/>
    </row>
    <row r="1057" customFormat="false" ht="15.75" hidden="false" customHeight="false" outlineLevel="0" collapsed="false">
      <c r="A1057" s="23" t="s">
        <v>988</v>
      </c>
      <c r="B1057" s="24" t="s">
        <v>1076</v>
      </c>
      <c r="C1057" s="23"/>
    </row>
    <row r="1058" customFormat="false" ht="15.75" hidden="false" customHeight="false" outlineLevel="0" collapsed="false">
      <c r="A1058" s="23" t="s">
        <v>988</v>
      </c>
      <c r="B1058" s="24" t="s">
        <v>1077</v>
      </c>
      <c r="C1058" s="23" t="n">
        <v>111</v>
      </c>
    </row>
    <row r="1059" customFormat="false" ht="15.75" hidden="false" customHeight="false" outlineLevel="0" collapsed="false">
      <c r="A1059" s="23" t="s">
        <v>988</v>
      </c>
      <c r="B1059" s="24" t="s">
        <v>1078</v>
      </c>
      <c r="C1059" s="23" t="n">
        <v>111</v>
      </c>
    </row>
    <row r="1060" customFormat="false" ht="15.75" hidden="false" customHeight="false" outlineLevel="0" collapsed="false">
      <c r="A1060" s="23" t="s">
        <v>988</v>
      </c>
      <c r="B1060" s="24" t="s">
        <v>1079</v>
      </c>
      <c r="C1060" s="23"/>
    </row>
    <row r="1061" customFormat="false" ht="15.75" hidden="false" customHeight="false" outlineLevel="0" collapsed="false">
      <c r="A1061" s="23" t="s">
        <v>988</v>
      </c>
      <c r="B1061" s="24" t="s">
        <v>1080</v>
      </c>
      <c r="C1061" s="23"/>
    </row>
    <row r="1062" customFormat="false" ht="15.75" hidden="false" customHeight="false" outlineLevel="0" collapsed="false">
      <c r="A1062" s="23" t="s">
        <v>988</v>
      </c>
      <c r="B1062" s="24" t="s">
        <v>1081</v>
      </c>
      <c r="C1062" s="23"/>
    </row>
    <row r="1063" customFormat="false" ht="15.75" hidden="false" customHeight="false" outlineLevel="0" collapsed="false">
      <c r="A1063" s="23" t="s">
        <v>988</v>
      </c>
      <c r="B1063" s="24" t="s">
        <v>1082</v>
      </c>
      <c r="C1063" s="23"/>
    </row>
    <row r="1064" customFormat="false" ht="15.75" hidden="false" customHeight="false" outlineLevel="0" collapsed="false">
      <c r="A1064" s="23" t="s">
        <v>988</v>
      </c>
      <c r="B1064" s="24" t="s">
        <v>1083</v>
      </c>
      <c r="C1064" s="23"/>
    </row>
    <row r="1065" customFormat="false" ht="15.75" hidden="false" customHeight="false" outlineLevel="0" collapsed="false">
      <c r="A1065" s="23" t="s">
        <v>988</v>
      </c>
      <c r="B1065" s="24" t="s">
        <v>1084</v>
      </c>
      <c r="C1065" s="23"/>
    </row>
    <row r="1066" customFormat="false" ht="15.75" hidden="false" customHeight="false" outlineLevel="0" collapsed="false">
      <c r="A1066" s="23" t="s">
        <v>988</v>
      </c>
      <c r="B1066" s="24" t="s">
        <v>1085</v>
      </c>
      <c r="C1066" s="23"/>
    </row>
    <row r="1067" customFormat="false" ht="15.75" hidden="false" customHeight="false" outlineLevel="0" collapsed="false">
      <c r="A1067" s="23" t="s">
        <v>988</v>
      </c>
      <c r="B1067" s="24" t="s">
        <v>1086</v>
      </c>
      <c r="C1067" s="23"/>
    </row>
    <row r="1068" customFormat="false" ht="15.75" hidden="false" customHeight="false" outlineLevel="0" collapsed="false">
      <c r="A1068" s="23" t="s">
        <v>988</v>
      </c>
      <c r="B1068" s="24" t="s">
        <v>1087</v>
      </c>
      <c r="C1068" s="23"/>
    </row>
    <row r="1069" customFormat="false" ht="15.75" hidden="false" customHeight="false" outlineLevel="0" collapsed="false">
      <c r="A1069" s="23" t="s">
        <v>988</v>
      </c>
      <c r="B1069" s="24" t="s">
        <v>1088</v>
      </c>
      <c r="C1069" s="23"/>
    </row>
    <row r="1070" customFormat="false" ht="15.75" hidden="false" customHeight="false" outlineLevel="0" collapsed="false">
      <c r="A1070" s="23" t="s">
        <v>988</v>
      </c>
      <c r="B1070" s="24" t="s">
        <v>1089</v>
      </c>
      <c r="C1070" s="23"/>
    </row>
    <row r="1071" customFormat="false" ht="15.75" hidden="false" customHeight="false" outlineLevel="0" collapsed="false">
      <c r="A1071" s="23" t="s">
        <v>988</v>
      </c>
      <c r="B1071" s="24" t="s">
        <v>1090</v>
      </c>
      <c r="C1071" s="23"/>
    </row>
    <row r="1072" customFormat="false" ht="15.75" hidden="false" customHeight="false" outlineLevel="0" collapsed="false">
      <c r="A1072" s="23" t="s">
        <v>988</v>
      </c>
      <c r="B1072" s="24" t="s">
        <v>1091</v>
      </c>
      <c r="C1072" s="23"/>
    </row>
    <row r="1073" customFormat="false" ht="15.75" hidden="false" customHeight="false" outlineLevel="0" collapsed="false">
      <c r="A1073" s="23" t="s">
        <v>988</v>
      </c>
      <c r="B1073" s="24" t="s">
        <v>1092</v>
      </c>
      <c r="C1073" s="23"/>
    </row>
    <row r="1074" customFormat="false" ht="15.75" hidden="false" customHeight="false" outlineLevel="0" collapsed="false">
      <c r="A1074" s="23" t="s">
        <v>988</v>
      </c>
      <c r="B1074" s="24" t="s">
        <v>1093</v>
      </c>
      <c r="C1074" s="23"/>
    </row>
    <row r="1075" customFormat="false" ht="15.75" hidden="false" customHeight="false" outlineLevel="0" collapsed="false">
      <c r="A1075" s="23" t="s">
        <v>988</v>
      </c>
      <c r="B1075" s="24" t="s">
        <v>1094</v>
      </c>
      <c r="C1075" s="23"/>
    </row>
    <row r="1076" customFormat="false" ht="15.75" hidden="false" customHeight="false" outlineLevel="0" collapsed="false">
      <c r="A1076" s="23" t="s">
        <v>988</v>
      </c>
      <c r="B1076" s="24" t="s">
        <v>1095</v>
      </c>
      <c r="C1076" s="23"/>
    </row>
    <row r="1077" customFormat="false" ht="15.75" hidden="false" customHeight="false" outlineLevel="0" collapsed="false">
      <c r="A1077" s="23" t="s">
        <v>988</v>
      </c>
      <c r="B1077" s="24" t="s">
        <v>1096</v>
      </c>
      <c r="C1077" s="23"/>
    </row>
    <row r="1078" customFormat="false" ht="15.75" hidden="false" customHeight="false" outlineLevel="0" collapsed="false">
      <c r="A1078" s="23" t="s">
        <v>988</v>
      </c>
      <c r="B1078" s="24" t="s">
        <v>1097</v>
      </c>
      <c r="C1078" s="23"/>
    </row>
    <row r="1079" customFormat="false" ht="15.75" hidden="false" customHeight="false" outlineLevel="0" collapsed="false">
      <c r="A1079" s="23" t="s">
        <v>988</v>
      </c>
      <c r="B1079" s="24" t="s">
        <v>1098</v>
      </c>
      <c r="C1079" s="23"/>
    </row>
    <row r="1080" customFormat="false" ht="15.75" hidden="false" customHeight="false" outlineLevel="0" collapsed="false">
      <c r="A1080" s="23" t="s">
        <v>988</v>
      </c>
      <c r="B1080" s="24" t="s">
        <v>1099</v>
      </c>
      <c r="C1080" s="23"/>
    </row>
    <row r="1081" customFormat="false" ht="15.75" hidden="false" customHeight="false" outlineLevel="0" collapsed="false">
      <c r="A1081" s="23" t="s">
        <v>988</v>
      </c>
      <c r="B1081" s="24" t="s">
        <v>1100</v>
      </c>
      <c r="C1081" s="23"/>
    </row>
    <row r="1082" customFormat="false" ht="15.75" hidden="false" customHeight="false" outlineLevel="0" collapsed="false">
      <c r="A1082" s="23" t="s">
        <v>988</v>
      </c>
      <c r="B1082" s="24" t="s">
        <v>1101</v>
      </c>
      <c r="C1082" s="23"/>
    </row>
    <row r="1083" customFormat="false" ht="15.75" hidden="false" customHeight="false" outlineLevel="0" collapsed="false">
      <c r="A1083" s="23" t="s">
        <v>988</v>
      </c>
      <c r="B1083" s="24" t="s">
        <v>1102</v>
      </c>
      <c r="C1083" s="23"/>
    </row>
    <row r="1084" customFormat="false" ht="15.75" hidden="false" customHeight="false" outlineLevel="0" collapsed="false">
      <c r="A1084" s="23" t="s">
        <v>988</v>
      </c>
      <c r="B1084" s="24" t="s">
        <v>1103</v>
      </c>
      <c r="C1084" s="23"/>
    </row>
    <row r="1085" customFormat="false" ht="15.75" hidden="false" customHeight="false" outlineLevel="0" collapsed="false">
      <c r="A1085" s="23" t="s">
        <v>988</v>
      </c>
      <c r="B1085" s="24" t="s">
        <v>1104</v>
      </c>
      <c r="C1085" s="23"/>
    </row>
    <row r="1086" customFormat="false" ht="15.75" hidden="false" customHeight="false" outlineLevel="0" collapsed="false">
      <c r="A1086" s="23" t="s">
        <v>988</v>
      </c>
      <c r="B1086" s="24" t="s">
        <v>1105</v>
      </c>
      <c r="C1086" s="23"/>
    </row>
    <row r="1087" customFormat="false" ht="15.75" hidden="false" customHeight="false" outlineLevel="0" collapsed="false">
      <c r="A1087" s="23" t="s">
        <v>988</v>
      </c>
      <c r="B1087" s="24" t="s">
        <v>1106</v>
      </c>
      <c r="C1087" s="23"/>
    </row>
    <row r="1088" customFormat="false" ht="15.75" hidden="false" customHeight="false" outlineLevel="0" collapsed="false">
      <c r="A1088" s="23" t="s">
        <v>988</v>
      </c>
      <c r="B1088" s="24" t="s">
        <v>1107</v>
      </c>
      <c r="C1088" s="23"/>
    </row>
    <row r="1089" customFormat="false" ht="15.75" hidden="false" customHeight="false" outlineLevel="0" collapsed="false">
      <c r="A1089" s="23" t="s">
        <v>988</v>
      </c>
      <c r="B1089" s="24" t="s">
        <v>1108</v>
      </c>
      <c r="C1089" s="23"/>
    </row>
    <row r="1090" customFormat="false" ht="15.75" hidden="false" customHeight="false" outlineLevel="0" collapsed="false">
      <c r="A1090" s="23" t="s">
        <v>988</v>
      </c>
      <c r="B1090" s="24" t="s">
        <v>1109</v>
      </c>
      <c r="C1090" s="23"/>
    </row>
    <row r="1091" customFormat="false" ht="15.75" hidden="false" customHeight="false" outlineLevel="0" collapsed="false">
      <c r="A1091" s="23" t="s">
        <v>988</v>
      </c>
      <c r="B1091" s="24" t="s">
        <v>1110</v>
      </c>
      <c r="C1091" s="23"/>
    </row>
    <row r="1092" customFormat="false" ht="15.75" hidden="false" customHeight="false" outlineLevel="0" collapsed="false">
      <c r="A1092" s="23" t="s">
        <v>988</v>
      </c>
      <c r="B1092" s="24" t="s">
        <v>1111</v>
      </c>
      <c r="C1092" s="23"/>
    </row>
    <row r="1093" customFormat="false" ht="15.75" hidden="false" customHeight="false" outlineLevel="0" collapsed="false">
      <c r="A1093" s="23" t="s">
        <v>988</v>
      </c>
      <c r="B1093" s="24" t="s">
        <v>1112</v>
      </c>
      <c r="C1093" s="23"/>
    </row>
    <row r="1094" customFormat="false" ht="15.75" hidden="false" customHeight="false" outlineLevel="0" collapsed="false">
      <c r="A1094" s="23" t="s">
        <v>988</v>
      </c>
      <c r="B1094" s="24" t="s">
        <v>1113</v>
      </c>
      <c r="C1094" s="23" t="n">
        <v>111</v>
      </c>
    </row>
    <row r="1095" customFormat="false" ht="15.75" hidden="false" customHeight="false" outlineLevel="0" collapsed="false">
      <c r="A1095" s="23" t="s">
        <v>988</v>
      </c>
      <c r="B1095" s="24" t="s">
        <v>1114</v>
      </c>
      <c r="C1095" s="23"/>
    </row>
    <row r="1096" customFormat="false" ht="15.75" hidden="false" customHeight="false" outlineLevel="0" collapsed="false">
      <c r="A1096" s="23" t="s">
        <v>988</v>
      </c>
      <c r="B1096" s="24" t="s">
        <v>1115</v>
      </c>
      <c r="C1096" s="23"/>
    </row>
    <row r="1097" customFormat="false" ht="15.75" hidden="false" customHeight="false" outlineLevel="0" collapsed="false">
      <c r="A1097" s="23" t="s">
        <v>988</v>
      </c>
      <c r="B1097" s="24" t="s">
        <v>1116</v>
      </c>
      <c r="C1097" s="23"/>
    </row>
    <row r="1098" customFormat="false" ht="15.75" hidden="false" customHeight="false" outlineLevel="0" collapsed="false">
      <c r="A1098" s="23" t="s">
        <v>988</v>
      </c>
      <c r="B1098" s="24" t="s">
        <v>1117</v>
      </c>
      <c r="C1098" s="23"/>
    </row>
    <row r="1099" customFormat="false" ht="15.75" hidden="false" customHeight="false" outlineLevel="0" collapsed="false">
      <c r="A1099" s="23" t="s">
        <v>988</v>
      </c>
      <c r="B1099" s="24" t="s">
        <v>1118</v>
      </c>
      <c r="C1099" s="23"/>
    </row>
    <row r="1100" customFormat="false" ht="15.75" hidden="false" customHeight="false" outlineLevel="0" collapsed="false">
      <c r="A1100" s="23" t="s">
        <v>988</v>
      </c>
      <c r="B1100" s="24" t="s">
        <v>1119</v>
      </c>
      <c r="C1100" s="23"/>
    </row>
    <row r="1101" customFormat="false" ht="15.75" hidden="false" customHeight="false" outlineLevel="0" collapsed="false">
      <c r="A1101" s="23" t="s">
        <v>988</v>
      </c>
      <c r="B1101" s="24" t="s">
        <v>1120</v>
      </c>
      <c r="C1101" s="23"/>
    </row>
    <row r="1102" customFormat="false" ht="15.75" hidden="false" customHeight="false" outlineLevel="0" collapsed="false">
      <c r="A1102" s="23" t="s">
        <v>988</v>
      </c>
      <c r="B1102" s="24" t="s">
        <v>1121</v>
      </c>
      <c r="C1102" s="23"/>
    </row>
    <row r="1103" customFormat="false" ht="15.75" hidden="false" customHeight="false" outlineLevel="0" collapsed="false">
      <c r="A1103" s="23" t="s">
        <v>988</v>
      </c>
      <c r="B1103" s="24" t="s">
        <v>1122</v>
      </c>
      <c r="C1103" s="23"/>
    </row>
    <row r="1104" customFormat="false" ht="15.75" hidden="false" customHeight="false" outlineLevel="0" collapsed="false">
      <c r="A1104" s="23" t="s">
        <v>988</v>
      </c>
      <c r="B1104" s="24" t="s">
        <v>1123</v>
      </c>
      <c r="C1104" s="23"/>
    </row>
    <row r="1105" customFormat="false" ht="15.75" hidden="false" customHeight="false" outlineLevel="0" collapsed="false">
      <c r="A1105" s="23" t="s">
        <v>988</v>
      </c>
      <c r="B1105" s="24" t="s">
        <v>1124</v>
      </c>
      <c r="C1105" s="23"/>
    </row>
    <row r="1106" customFormat="false" ht="15.75" hidden="false" customHeight="false" outlineLevel="0" collapsed="false">
      <c r="A1106" s="23" t="s">
        <v>988</v>
      </c>
      <c r="B1106" s="24" t="s">
        <v>1125</v>
      </c>
      <c r="C1106" s="23"/>
    </row>
    <row r="1107" customFormat="false" ht="15.75" hidden="false" customHeight="false" outlineLevel="0" collapsed="false">
      <c r="A1107" s="23" t="s">
        <v>988</v>
      </c>
      <c r="B1107" s="24" t="s">
        <v>1126</v>
      </c>
      <c r="C1107" s="23"/>
    </row>
    <row r="1108" customFormat="false" ht="15.75" hidden="false" customHeight="false" outlineLevel="0" collapsed="false">
      <c r="A1108" s="23" t="s">
        <v>988</v>
      </c>
      <c r="B1108" s="24" t="s">
        <v>1127</v>
      </c>
      <c r="C1108" s="23"/>
    </row>
    <row r="1109" customFormat="false" ht="15.75" hidden="false" customHeight="false" outlineLevel="0" collapsed="false">
      <c r="A1109" s="23" t="s">
        <v>988</v>
      </c>
      <c r="B1109" s="24" t="s">
        <v>1128</v>
      </c>
      <c r="C1109" s="23"/>
    </row>
    <row r="1110" customFormat="false" ht="15.75" hidden="false" customHeight="false" outlineLevel="0" collapsed="false">
      <c r="A1110" s="23" t="s">
        <v>988</v>
      </c>
      <c r="B1110" s="24" t="s">
        <v>1129</v>
      </c>
      <c r="C1110" s="23"/>
    </row>
    <row r="1111" customFormat="false" ht="15.75" hidden="false" customHeight="false" outlineLevel="0" collapsed="false">
      <c r="A1111" s="23" t="s">
        <v>988</v>
      </c>
      <c r="B1111" s="24" t="s">
        <v>1130</v>
      </c>
      <c r="C1111" s="23"/>
    </row>
    <row r="1112" customFormat="false" ht="15.75" hidden="false" customHeight="false" outlineLevel="0" collapsed="false">
      <c r="A1112" s="23" t="s">
        <v>988</v>
      </c>
      <c r="B1112" s="24" t="s">
        <v>1131</v>
      </c>
      <c r="C1112" s="23"/>
    </row>
    <row r="1113" customFormat="false" ht="15.75" hidden="false" customHeight="false" outlineLevel="0" collapsed="false">
      <c r="A1113" s="23" t="s">
        <v>988</v>
      </c>
      <c r="B1113" s="24" t="s">
        <v>1132</v>
      </c>
      <c r="C1113" s="23"/>
    </row>
    <row r="1114" customFormat="false" ht="15.75" hidden="false" customHeight="false" outlineLevel="0" collapsed="false">
      <c r="A1114" s="23" t="s">
        <v>988</v>
      </c>
      <c r="B1114" s="24" t="s">
        <v>1133</v>
      </c>
      <c r="C1114" s="23"/>
    </row>
    <row r="1115" customFormat="false" ht="15.75" hidden="false" customHeight="false" outlineLevel="0" collapsed="false">
      <c r="A1115" s="23" t="s">
        <v>988</v>
      </c>
      <c r="B1115" s="24" t="s">
        <v>1134</v>
      </c>
      <c r="C1115" s="23" t="n">
        <v>110</v>
      </c>
    </row>
    <row r="1116" customFormat="false" ht="15.75" hidden="false" customHeight="false" outlineLevel="0" collapsed="false">
      <c r="A1116" s="23" t="s">
        <v>988</v>
      </c>
      <c r="B1116" s="24" t="s">
        <v>1135</v>
      </c>
      <c r="C1116" s="23"/>
    </row>
    <row r="1117" customFormat="false" ht="15.75" hidden="false" customHeight="false" outlineLevel="0" collapsed="false">
      <c r="A1117" s="23" t="s">
        <v>988</v>
      </c>
      <c r="B1117" s="24" t="s">
        <v>1136</v>
      </c>
      <c r="C1117" s="23" t="n">
        <v>109</v>
      </c>
    </row>
    <row r="1118" customFormat="false" ht="15.75" hidden="false" customHeight="false" outlineLevel="0" collapsed="false">
      <c r="A1118" s="23" t="s">
        <v>988</v>
      </c>
      <c r="B1118" s="24" t="s">
        <v>1137</v>
      </c>
      <c r="C1118" s="23"/>
    </row>
    <row r="1119" customFormat="false" ht="15.75" hidden="false" customHeight="false" outlineLevel="0" collapsed="false">
      <c r="A1119" s="23" t="s">
        <v>988</v>
      </c>
      <c r="B1119" s="24" t="s">
        <v>1138</v>
      </c>
      <c r="C1119" s="23"/>
    </row>
    <row r="1120" customFormat="false" ht="15.75" hidden="false" customHeight="false" outlineLevel="0" collapsed="false">
      <c r="A1120" s="23" t="s">
        <v>988</v>
      </c>
      <c r="B1120" s="24" t="s">
        <v>1139</v>
      </c>
      <c r="C1120" s="23"/>
    </row>
    <row r="1121" customFormat="false" ht="15.75" hidden="false" customHeight="false" outlineLevel="0" collapsed="false">
      <c r="A1121" s="23" t="s">
        <v>988</v>
      </c>
      <c r="B1121" s="24" t="s">
        <v>1140</v>
      </c>
      <c r="C1121" s="23"/>
    </row>
    <row r="1122" customFormat="false" ht="15.75" hidden="false" customHeight="false" outlineLevel="0" collapsed="false">
      <c r="A1122" s="23" t="s">
        <v>988</v>
      </c>
      <c r="B1122" s="24" t="s">
        <v>1141</v>
      </c>
      <c r="C1122" s="23"/>
    </row>
    <row r="1123" customFormat="false" ht="15.75" hidden="false" customHeight="false" outlineLevel="0" collapsed="false">
      <c r="A1123" s="23" t="s">
        <v>988</v>
      </c>
      <c r="B1123" s="24" t="s">
        <v>1142</v>
      </c>
      <c r="C1123" s="23" t="n">
        <v>110</v>
      </c>
    </row>
    <row r="1124" customFormat="false" ht="15.75" hidden="false" customHeight="false" outlineLevel="0" collapsed="false">
      <c r="A1124" s="23" t="s">
        <v>988</v>
      </c>
      <c r="B1124" s="24" t="s">
        <v>1143</v>
      </c>
      <c r="C1124" s="23" t="n">
        <v>111</v>
      </c>
    </row>
    <row r="1125" customFormat="false" ht="15.75" hidden="false" customHeight="false" outlineLevel="0" collapsed="false">
      <c r="A1125" s="23" t="s">
        <v>988</v>
      </c>
      <c r="B1125" s="24" t="s">
        <v>1144</v>
      </c>
      <c r="C1125" s="23"/>
    </row>
    <row r="1126" customFormat="false" ht="15.75" hidden="false" customHeight="false" outlineLevel="0" collapsed="false">
      <c r="A1126" s="23" t="s">
        <v>988</v>
      </c>
      <c r="B1126" s="24" t="s">
        <v>1145</v>
      </c>
      <c r="C1126" s="23"/>
    </row>
    <row r="1127" customFormat="false" ht="15.75" hidden="false" customHeight="false" outlineLevel="0" collapsed="false">
      <c r="A1127" s="23" t="s">
        <v>988</v>
      </c>
      <c r="B1127" s="24" t="s">
        <v>1146</v>
      </c>
      <c r="C1127" s="23"/>
    </row>
    <row r="1128" customFormat="false" ht="15.75" hidden="false" customHeight="false" outlineLevel="0" collapsed="false">
      <c r="A1128" s="23" t="s">
        <v>988</v>
      </c>
      <c r="B1128" s="24" t="s">
        <v>1147</v>
      </c>
      <c r="C1128" s="23"/>
    </row>
    <row r="1129" customFormat="false" ht="15.75" hidden="false" customHeight="false" outlineLevel="0" collapsed="false">
      <c r="A1129" s="23" t="s">
        <v>988</v>
      </c>
      <c r="B1129" s="24" t="s">
        <v>1148</v>
      </c>
      <c r="C1129" s="23" t="n">
        <v>109</v>
      </c>
    </row>
    <row r="1130" customFormat="false" ht="15.75" hidden="false" customHeight="false" outlineLevel="0" collapsed="false">
      <c r="A1130" s="23" t="s">
        <v>988</v>
      </c>
      <c r="B1130" s="24" t="s">
        <v>1149</v>
      </c>
      <c r="C1130" s="23"/>
    </row>
    <row r="1131" customFormat="false" ht="15.75" hidden="false" customHeight="false" outlineLevel="0" collapsed="false">
      <c r="A1131" s="23" t="s">
        <v>988</v>
      </c>
      <c r="B1131" s="24" t="s">
        <v>1150</v>
      </c>
      <c r="C1131" s="23"/>
    </row>
    <row r="1132" customFormat="false" ht="15.75" hidden="false" customHeight="false" outlineLevel="0" collapsed="false">
      <c r="A1132" s="23" t="s">
        <v>988</v>
      </c>
      <c r="B1132" s="24" t="s">
        <v>1151</v>
      </c>
      <c r="C1132" s="23"/>
    </row>
    <row r="1133" customFormat="false" ht="15.75" hidden="false" customHeight="false" outlineLevel="0" collapsed="false">
      <c r="A1133" s="23" t="s">
        <v>988</v>
      </c>
      <c r="B1133" s="24" t="s">
        <v>1152</v>
      </c>
      <c r="C1133" s="23" t="n">
        <v>109</v>
      </c>
    </row>
    <row r="1134" customFormat="false" ht="15.75" hidden="false" customHeight="false" outlineLevel="0" collapsed="false">
      <c r="A1134" s="23" t="s">
        <v>988</v>
      </c>
      <c r="B1134" s="24" t="s">
        <v>1153</v>
      </c>
      <c r="C1134" s="23"/>
    </row>
    <row r="1135" customFormat="false" ht="15.75" hidden="false" customHeight="false" outlineLevel="0" collapsed="false">
      <c r="A1135" s="23" t="s">
        <v>988</v>
      </c>
      <c r="B1135" s="24" t="s">
        <v>1154</v>
      </c>
      <c r="C1135" s="23"/>
    </row>
    <row r="1136" customFormat="false" ht="15.75" hidden="false" customHeight="false" outlineLevel="0" collapsed="false">
      <c r="A1136" s="23" t="s">
        <v>988</v>
      </c>
      <c r="B1136" s="24" t="s">
        <v>1155</v>
      </c>
      <c r="C1136" s="23"/>
    </row>
    <row r="1137" customFormat="false" ht="15.75" hidden="false" customHeight="false" outlineLevel="0" collapsed="false">
      <c r="A1137" s="23" t="s">
        <v>988</v>
      </c>
      <c r="B1137" s="24" t="s">
        <v>1156</v>
      </c>
      <c r="C1137" s="23"/>
    </row>
    <row r="1138" customFormat="false" ht="15.75" hidden="false" customHeight="false" outlineLevel="0" collapsed="false">
      <c r="A1138" s="23" t="s">
        <v>988</v>
      </c>
      <c r="B1138" s="24" t="s">
        <v>1157</v>
      </c>
      <c r="C1138" s="23"/>
    </row>
    <row r="1139" customFormat="false" ht="15.75" hidden="false" customHeight="false" outlineLevel="0" collapsed="false">
      <c r="A1139" s="23" t="s">
        <v>988</v>
      </c>
      <c r="B1139" s="24" t="s">
        <v>1158</v>
      </c>
      <c r="C1139" s="23" t="n">
        <v>110</v>
      </c>
    </row>
    <row r="1140" customFormat="false" ht="15.75" hidden="false" customHeight="false" outlineLevel="0" collapsed="false">
      <c r="A1140" s="23" t="s">
        <v>988</v>
      </c>
      <c r="B1140" s="24" t="s">
        <v>1159</v>
      </c>
      <c r="C1140" s="23" t="n">
        <v>110</v>
      </c>
    </row>
    <row r="1141" customFormat="false" ht="15.75" hidden="false" customHeight="false" outlineLevel="0" collapsed="false">
      <c r="A1141" s="23" t="s">
        <v>988</v>
      </c>
      <c r="B1141" s="24" t="s">
        <v>1160</v>
      </c>
      <c r="C1141" s="23"/>
    </row>
    <row r="1142" customFormat="false" ht="15.75" hidden="false" customHeight="false" outlineLevel="0" collapsed="false">
      <c r="A1142" s="23" t="s">
        <v>988</v>
      </c>
      <c r="B1142" s="24" t="s">
        <v>1161</v>
      </c>
      <c r="C1142" s="23" t="n">
        <v>110</v>
      </c>
    </row>
    <row r="1143" customFormat="false" ht="15.75" hidden="false" customHeight="false" outlineLevel="0" collapsed="false">
      <c r="A1143" s="23" t="s">
        <v>988</v>
      </c>
      <c r="B1143" s="24" t="s">
        <v>1162</v>
      </c>
      <c r="C1143" s="23"/>
    </row>
    <row r="1144" customFormat="false" ht="15.75" hidden="false" customHeight="false" outlineLevel="0" collapsed="false">
      <c r="A1144" s="23" t="s">
        <v>988</v>
      </c>
      <c r="B1144" s="24" t="s">
        <v>1163</v>
      </c>
      <c r="C1144" s="23"/>
    </row>
    <row r="1145" customFormat="false" ht="15.75" hidden="false" customHeight="false" outlineLevel="0" collapsed="false">
      <c r="A1145" s="23" t="s">
        <v>988</v>
      </c>
      <c r="B1145" s="24" t="s">
        <v>1164</v>
      </c>
      <c r="C1145" s="23"/>
    </row>
    <row r="1146" customFormat="false" ht="15.75" hidden="false" customHeight="false" outlineLevel="0" collapsed="false">
      <c r="A1146" s="23" t="s">
        <v>988</v>
      </c>
      <c r="B1146" s="24" t="s">
        <v>1165</v>
      </c>
      <c r="C1146" s="23"/>
    </row>
    <row r="1147" customFormat="false" ht="15.75" hidden="false" customHeight="false" outlineLevel="0" collapsed="false">
      <c r="A1147" s="23" t="s">
        <v>988</v>
      </c>
      <c r="B1147" s="24" t="s">
        <v>1166</v>
      </c>
      <c r="C1147" s="23"/>
    </row>
    <row r="1148" customFormat="false" ht="15.75" hidden="false" customHeight="false" outlineLevel="0" collapsed="false">
      <c r="A1148" s="23" t="s">
        <v>988</v>
      </c>
      <c r="B1148" s="24" t="s">
        <v>1167</v>
      </c>
      <c r="C1148" s="23"/>
    </row>
    <row r="1149" customFormat="false" ht="15.75" hidden="false" customHeight="false" outlineLevel="0" collapsed="false">
      <c r="A1149" s="23" t="s">
        <v>988</v>
      </c>
      <c r="B1149" s="24" t="s">
        <v>1168</v>
      </c>
      <c r="C1149" s="23"/>
    </row>
    <row r="1150" customFormat="false" ht="15.75" hidden="false" customHeight="false" outlineLevel="0" collapsed="false">
      <c r="A1150" s="23" t="s">
        <v>988</v>
      </c>
      <c r="B1150" s="24" t="s">
        <v>1169</v>
      </c>
      <c r="C1150" s="23"/>
    </row>
    <row r="1151" customFormat="false" ht="15.75" hidden="false" customHeight="false" outlineLevel="0" collapsed="false">
      <c r="A1151" s="23" t="s">
        <v>988</v>
      </c>
      <c r="B1151" s="24" t="s">
        <v>1170</v>
      </c>
      <c r="C1151" s="23"/>
    </row>
    <row r="1152" customFormat="false" ht="15.75" hidden="false" customHeight="false" outlineLevel="0" collapsed="false">
      <c r="A1152" s="23" t="s">
        <v>988</v>
      </c>
      <c r="B1152" s="24" t="s">
        <v>1171</v>
      </c>
      <c r="C1152" s="23"/>
    </row>
    <row r="1153" customFormat="false" ht="15.75" hidden="false" customHeight="false" outlineLevel="0" collapsed="false">
      <c r="A1153" s="23" t="s">
        <v>988</v>
      </c>
      <c r="B1153" s="24" t="s">
        <v>1172</v>
      </c>
      <c r="C1153" s="23"/>
    </row>
    <row r="1154" customFormat="false" ht="15.75" hidden="false" customHeight="false" outlineLevel="0" collapsed="false">
      <c r="A1154" s="23" t="s">
        <v>988</v>
      </c>
      <c r="B1154" s="24" t="s">
        <v>1173</v>
      </c>
      <c r="C1154" s="23"/>
    </row>
    <row r="1155" customFormat="false" ht="15.75" hidden="false" customHeight="false" outlineLevel="0" collapsed="false">
      <c r="A1155" s="23" t="s">
        <v>988</v>
      </c>
      <c r="B1155" s="24" t="s">
        <v>1174</v>
      </c>
      <c r="C1155" s="23"/>
    </row>
    <row r="1156" customFormat="false" ht="15.75" hidden="false" customHeight="false" outlineLevel="0" collapsed="false">
      <c r="A1156" s="23" t="s">
        <v>988</v>
      </c>
      <c r="B1156" s="24" t="s">
        <v>1175</v>
      </c>
      <c r="C1156" s="23"/>
    </row>
    <row r="1157" customFormat="false" ht="15.75" hidden="false" customHeight="false" outlineLevel="0" collapsed="false">
      <c r="A1157" s="23" t="s">
        <v>988</v>
      </c>
      <c r="B1157" s="24" t="s">
        <v>1176</v>
      </c>
      <c r="C1157" s="23"/>
    </row>
    <row r="1158" customFormat="false" ht="15.75" hidden="false" customHeight="false" outlineLevel="0" collapsed="false">
      <c r="A1158" s="23" t="s">
        <v>988</v>
      </c>
      <c r="B1158" s="24" t="s">
        <v>1177</v>
      </c>
      <c r="C1158" s="23"/>
    </row>
    <row r="1159" customFormat="false" ht="15.75" hidden="false" customHeight="false" outlineLevel="0" collapsed="false">
      <c r="A1159" s="23" t="s">
        <v>988</v>
      </c>
      <c r="B1159" s="24" t="s">
        <v>1178</v>
      </c>
      <c r="C1159" s="23"/>
    </row>
    <row r="1160" customFormat="false" ht="15.75" hidden="false" customHeight="false" outlineLevel="0" collapsed="false">
      <c r="A1160" s="23" t="s">
        <v>988</v>
      </c>
      <c r="B1160" s="24" t="s">
        <v>1179</v>
      </c>
      <c r="C1160" s="23"/>
    </row>
    <row r="1161" customFormat="false" ht="15.75" hidden="false" customHeight="false" outlineLevel="0" collapsed="false">
      <c r="A1161" s="23" t="s">
        <v>988</v>
      </c>
      <c r="B1161" s="24" t="s">
        <v>1180</v>
      </c>
      <c r="C1161" s="23"/>
    </row>
    <row r="1162" customFormat="false" ht="15.75" hidden="false" customHeight="false" outlineLevel="0" collapsed="false">
      <c r="A1162" s="23" t="s">
        <v>988</v>
      </c>
      <c r="B1162" s="24" t="s">
        <v>1181</v>
      </c>
      <c r="C1162" s="23"/>
    </row>
    <row r="1163" customFormat="false" ht="15.75" hidden="false" customHeight="false" outlineLevel="0" collapsed="false">
      <c r="A1163" s="23" t="s">
        <v>988</v>
      </c>
      <c r="B1163" s="24" t="s">
        <v>1182</v>
      </c>
      <c r="C1163" s="23"/>
    </row>
    <row r="1164" customFormat="false" ht="15.75" hidden="false" customHeight="false" outlineLevel="0" collapsed="false">
      <c r="A1164" s="23" t="s">
        <v>988</v>
      </c>
      <c r="B1164" s="24" t="s">
        <v>1183</v>
      </c>
      <c r="C1164" s="23"/>
    </row>
    <row r="1165" customFormat="false" ht="15.75" hidden="false" customHeight="false" outlineLevel="0" collapsed="false">
      <c r="A1165" s="23" t="s">
        <v>988</v>
      </c>
      <c r="B1165" s="24" t="s">
        <v>1184</v>
      </c>
      <c r="C1165" s="23"/>
    </row>
    <row r="1166" customFormat="false" ht="15.75" hidden="false" customHeight="false" outlineLevel="0" collapsed="false">
      <c r="A1166" s="23" t="s">
        <v>988</v>
      </c>
      <c r="B1166" s="24" t="s">
        <v>1185</v>
      </c>
      <c r="C1166" s="23"/>
    </row>
    <row r="1167" customFormat="false" ht="15.75" hidden="false" customHeight="false" outlineLevel="0" collapsed="false">
      <c r="A1167" s="23" t="s">
        <v>988</v>
      </c>
      <c r="B1167" s="24" t="s">
        <v>1186</v>
      </c>
      <c r="C1167" s="23"/>
    </row>
    <row r="1168" customFormat="false" ht="15.75" hidden="false" customHeight="false" outlineLevel="0" collapsed="false">
      <c r="A1168" s="23" t="s">
        <v>988</v>
      </c>
      <c r="B1168" s="24" t="s">
        <v>1187</v>
      </c>
      <c r="C1168" s="23"/>
    </row>
    <row r="1169" customFormat="false" ht="15.75" hidden="false" customHeight="false" outlineLevel="0" collapsed="false">
      <c r="A1169" s="23" t="s">
        <v>988</v>
      </c>
      <c r="B1169" s="24" t="s">
        <v>1188</v>
      </c>
      <c r="C1169" s="23"/>
    </row>
    <row r="1170" customFormat="false" ht="15.75" hidden="false" customHeight="false" outlineLevel="0" collapsed="false">
      <c r="A1170" s="23" t="s">
        <v>988</v>
      </c>
      <c r="B1170" s="24" t="s">
        <v>1189</v>
      </c>
      <c r="C1170" s="23"/>
    </row>
    <row r="1171" customFormat="false" ht="15.75" hidden="false" customHeight="false" outlineLevel="0" collapsed="false">
      <c r="A1171" s="23" t="s">
        <v>988</v>
      </c>
      <c r="B1171" s="24" t="s">
        <v>1190</v>
      </c>
      <c r="C1171" s="23"/>
    </row>
    <row r="1172" customFormat="false" ht="15.75" hidden="false" customHeight="false" outlineLevel="0" collapsed="false">
      <c r="A1172" s="23" t="s">
        <v>988</v>
      </c>
      <c r="B1172" s="24" t="s">
        <v>1191</v>
      </c>
      <c r="C1172" s="23"/>
    </row>
    <row r="1173" customFormat="false" ht="15.75" hidden="false" customHeight="false" outlineLevel="0" collapsed="false">
      <c r="A1173" s="23" t="s">
        <v>988</v>
      </c>
      <c r="B1173" s="24" t="s">
        <v>1192</v>
      </c>
      <c r="C1173" s="23" t="n">
        <v>110</v>
      </c>
    </row>
    <row r="1174" customFormat="false" ht="15.75" hidden="false" customHeight="false" outlineLevel="0" collapsed="false">
      <c r="A1174" s="23" t="s">
        <v>988</v>
      </c>
      <c r="B1174" s="24" t="s">
        <v>1193</v>
      </c>
      <c r="C1174" s="23"/>
    </row>
    <row r="1175" customFormat="false" ht="15.75" hidden="false" customHeight="false" outlineLevel="0" collapsed="false">
      <c r="A1175" s="23" t="s">
        <v>988</v>
      </c>
      <c r="B1175" s="24" t="s">
        <v>1194</v>
      </c>
      <c r="C1175" s="23"/>
    </row>
    <row r="1176" customFormat="false" ht="15.75" hidden="false" customHeight="false" outlineLevel="0" collapsed="false">
      <c r="A1176" s="23" t="s">
        <v>988</v>
      </c>
      <c r="B1176" s="24" t="s">
        <v>1195</v>
      </c>
      <c r="C1176" s="23"/>
    </row>
    <row r="1177" customFormat="false" ht="15.75" hidden="false" customHeight="false" outlineLevel="0" collapsed="false">
      <c r="A1177" s="23" t="s">
        <v>988</v>
      </c>
      <c r="B1177" s="24" t="s">
        <v>1196</v>
      </c>
      <c r="C1177" s="23" t="n">
        <v>109</v>
      </c>
    </row>
    <row r="1178" customFormat="false" ht="15.75" hidden="false" customHeight="false" outlineLevel="0" collapsed="false">
      <c r="A1178" s="23" t="s">
        <v>988</v>
      </c>
      <c r="B1178" s="24" t="s">
        <v>1197</v>
      </c>
      <c r="C1178" s="23"/>
    </row>
    <row r="1179" customFormat="false" ht="15.75" hidden="false" customHeight="false" outlineLevel="0" collapsed="false">
      <c r="A1179" s="23" t="s">
        <v>988</v>
      </c>
      <c r="B1179" s="24" t="s">
        <v>1198</v>
      </c>
      <c r="C1179" s="23"/>
    </row>
    <row r="1180" customFormat="false" ht="15.75" hidden="false" customHeight="false" outlineLevel="0" collapsed="false">
      <c r="A1180" s="23" t="s">
        <v>988</v>
      </c>
      <c r="B1180" s="24" t="s">
        <v>1199</v>
      </c>
      <c r="C1180" s="23"/>
    </row>
    <row r="1181" customFormat="false" ht="15.75" hidden="false" customHeight="false" outlineLevel="0" collapsed="false">
      <c r="A1181" s="23" t="s">
        <v>988</v>
      </c>
      <c r="B1181" s="24" t="s">
        <v>1200</v>
      </c>
      <c r="C1181" s="23"/>
    </row>
    <row r="1182" customFormat="false" ht="15.75" hidden="false" customHeight="false" outlineLevel="0" collapsed="false">
      <c r="A1182" s="23" t="s">
        <v>988</v>
      </c>
      <c r="B1182" s="24" t="s">
        <v>1201</v>
      </c>
      <c r="C1182" s="23"/>
    </row>
    <row r="1183" customFormat="false" ht="15.75" hidden="false" customHeight="false" outlineLevel="0" collapsed="false">
      <c r="A1183" s="23" t="s">
        <v>988</v>
      </c>
      <c r="B1183" s="24" t="s">
        <v>1202</v>
      </c>
      <c r="C1183" s="23"/>
    </row>
    <row r="1184" customFormat="false" ht="15.75" hidden="false" customHeight="false" outlineLevel="0" collapsed="false">
      <c r="A1184" s="23" t="s">
        <v>988</v>
      </c>
      <c r="B1184" s="24" t="s">
        <v>1203</v>
      </c>
      <c r="C1184" s="23"/>
    </row>
    <row r="1185" customFormat="false" ht="15.75" hidden="false" customHeight="false" outlineLevel="0" collapsed="false">
      <c r="A1185" s="23" t="s">
        <v>988</v>
      </c>
      <c r="B1185" s="24" t="s">
        <v>1204</v>
      </c>
      <c r="C1185" s="23"/>
    </row>
    <row r="1186" customFormat="false" ht="15.75" hidden="false" customHeight="false" outlineLevel="0" collapsed="false">
      <c r="A1186" s="23" t="s">
        <v>988</v>
      </c>
      <c r="B1186" s="24" t="s">
        <v>1205</v>
      </c>
      <c r="C1186" s="23"/>
    </row>
    <row r="1187" customFormat="false" ht="15.75" hidden="false" customHeight="false" outlineLevel="0" collapsed="false">
      <c r="A1187" s="23" t="s">
        <v>988</v>
      </c>
      <c r="B1187" s="24" t="s">
        <v>1206</v>
      </c>
      <c r="C1187" s="23"/>
    </row>
    <row r="1188" customFormat="false" ht="16.5" hidden="false" customHeight="false" outlineLevel="0" collapsed="false">
      <c r="A1188" s="23" t="s">
        <v>988</v>
      </c>
      <c r="B1188" s="32" t="s">
        <v>1207</v>
      </c>
      <c r="C1188" s="23"/>
    </row>
    <row r="1189" customFormat="false" ht="15.75" hidden="false" customHeight="false" outlineLevel="0" collapsed="false">
      <c r="A1189" s="8" t="s">
        <v>988</v>
      </c>
      <c r="B1189" s="9" t="s">
        <v>1208</v>
      </c>
      <c r="C1189" s="23"/>
    </row>
    <row r="1190" customFormat="false" ht="15.75" hidden="false" customHeight="false" outlineLevel="0" collapsed="false">
      <c r="A1190" s="11" t="s">
        <v>988</v>
      </c>
      <c r="B1190" s="12" t="s">
        <v>1209</v>
      </c>
      <c r="C1190" s="23"/>
    </row>
    <row r="1191" customFormat="false" ht="15.75" hidden="false" customHeight="false" outlineLevel="0" collapsed="false">
      <c r="A1191" s="11" t="s">
        <v>988</v>
      </c>
      <c r="B1191" s="33" t="s">
        <v>1210</v>
      </c>
      <c r="C1191" s="23" t="n">
        <v>112</v>
      </c>
    </row>
    <row r="1192" customFormat="false" ht="15.75" hidden="false" customHeight="false" outlineLevel="0" collapsed="false">
      <c r="A1192" s="11" t="s">
        <v>988</v>
      </c>
      <c r="B1192" s="12" t="s">
        <v>1211</v>
      </c>
      <c r="C1192" s="23"/>
    </row>
    <row r="1193" customFormat="false" ht="15.75" hidden="false" customHeight="false" outlineLevel="0" collapsed="false">
      <c r="A1193" s="11" t="s">
        <v>988</v>
      </c>
      <c r="B1193" s="12" t="s">
        <v>1212</v>
      </c>
      <c r="C1193" s="23"/>
    </row>
    <row r="1194" customFormat="false" ht="15.75" hidden="false" customHeight="false" outlineLevel="0" collapsed="false">
      <c r="A1194" s="11" t="s">
        <v>988</v>
      </c>
      <c r="B1194" s="12" t="s">
        <v>1213</v>
      </c>
      <c r="C1194" s="23"/>
    </row>
    <row r="1195" customFormat="false" ht="15.75" hidden="false" customHeight="false" outlineLevel="0" collapsed="false">
      <c r="A1195" s="11" t="s">
        <v>988</v>
      </c>
      <c r="B1195" s="12" t="s">
        <v>1214</v>
      </c>
      <c r="C1195" s="23"/>
    </row>
    <row r="1196" customFormat="false" ht="15.75" hidden="false" customHeight="false" outlineLevel="0" collapsed="false">
      <c r="A1196" s="11" t="s">
        <v>988</v>
      </c>
      <c r="B1196" s="12" t="s">
        <v>1215</v>
      </c>
      <c r="C1196" s="23"/>
    </row>
    <row r="1197" customFormat="false" ht="15.75" hidden="false" customHeight="false" outlineLevel="0" collapsed="false">
      <c r="A1197" s="11" t="s">
        <v>988</v>
      </c>
      <c r="B1197" s="12" t="s">
        <v>1216</v>
      </c>
      <c r="C1197" s="23"/>
    </row>
    <row r="1198" customFormat="false" ht="15.75" hidden="false" customHeight="false" outlineLevel="0" collapsed="false">
      <c r="A1198" s="11" t="s">
        <v>988</v>
      </c>
      <c r="B1198" s="12" t="s">
        <v>1217</v>
      </c>
      <c r="C1198" s="23"/>
    </row>
    <row r="1199" customFormat="false" ht="15.75" hidden="false" customHeight="false" outlineLevel="0" collapsed="false">
      <c r="A1199" s="11" t="s">
        <v>988</v>
      </c>
      <c r="B1199" s="12" t="s">
        <v>1218</v>
      </c>
      <c r="C1199" s="23" t="n">
        <v>110</v>
      </c>
    </row>
    <row r="1200" customFormat="false" ht="15.75" hidden="false" customHeight="false" outlineLevel="0" collapsed="false">
      <c r="A1200" s="11" t="s">
        <v>988</v>
      </c>
      <c r="B1200" s="12" t="s">
        <v>1219</v>
      </c>
      <c r="C1200" s="23"/>
    </row>
    <row r="1201" customFormat="false" ht="15.75" hidden="false" customHeight="false" outlineLevel="0" collapsed="false">
      <c r="A1201" s="11" t="s">
        <v>988</v>
      </c>
      <c r="B1201" s="12" t="s">
        <v>1220</v>
      </c>
      <c r="C1201" s="23"/>
    </row>
    <row r="1202" customFormat="false" ht="15.75" hidden="false" customHeight="false" outlineLevel="0" collapsed="false">
      <c r="A1202" s="11" t="s">
        <v>988</v>
      </c>
      <c r="B1202" s="12" t="s">
        <v>1221</v>
      </c>
      <c r="C1202" s="23"/>
    </row>
    <row r="1203" customFormat="false" ht="15.75" hidden="false" customHeight="false" outlineLevel="0" collapsed="false">
      <c r="A1203" s="11" t="s">
        <v>988</v>
      </c>
      <c r="B1203" s="12" t="s">
        <v>1222</v>
      </c>
      <c r="C1203" s="23"/>
    </row>
    <row r="1204" customFormat="false" ht="15.75" hidden="false" customHeight="false" outlineLevel="0" collapsed="false">
      <c r="A1204" s="11" t="s">
        <v>988</v>
      </c>
      <c r="B1204" s="12" t="s">
        <v>1223</v>
      </c>
      <c r="C1204" s="23"/>
    </row>
    <row r="1205" customFormat="false" ht="15.75" hidden="false" customHeight="false" outlineLevel="0" collapsed="false">
      <c r="A1205" s="11" t="s">
        <v>988</v>
      </c>
      <c r="B1205" s="12" t="s">
        <v>1224</v>
      </c>
      <c r="C1205" s="23"/>
    </row>
    <row r="1206" customFormat="false" ht="15.75" hidden="false" customHeight="false" outlineLevel="0" collapsed="false">
      <c r="A1206" s="11" t="s">
        <v>988</v>
      </c>
      <c r="B1206" s="12" t="s">
        <v>1225</v>
      </c>
      <c r="C1206" s="23"/>
    </row>
    <row r="1207" customFormat="false" ht="15.75" hidden="false" customHeight="false" outlineLevel="0" collapsed="false">
      <c r="A1207" s="11" t="s">
        <v>988</v>
      </c>
      <c r="B1207" s="12" t="s">
        <v>1226</v>
      </c>
      <c r="C1207" s="23"/>
    </row>
    <row r="1208" customFormat="false" ht="15.75" hidden="false" customHeight="false" outlineLevel="0" collapsed="false">
      <c r="A1208" s="11" t="s">
        <v>988</v>
      </c>
      <c r="B1208" s="12" t="s">
        <v>1227</v>
      </c>
      <c r="C1208" s="23"/>
    </row>
    <row r="1209" customFormat="false" ht="15.75" hidden="false" customHeight="false" outlineLevel="0" collapsed="false">
      <c r="A1209" s="11" t="s">
        <v>988</v>
      </c>
      <c r="B1209" s="12" t="s">
        <v>1228</v>
      </c>
      <c r="C1209" s="23"/>
    </row>
    <row r="1210" customFormat="false" ht="15.75" hidden="false" customHeight="false" outlineLevel="0" collapsed="false">
      <c r="A1210" s="11" t="s">
        <v>988</v>
      </c>
      <c r="B1210" s="12" t="s">
        <v>1229</v>
      </c>
      <c r="C1210" s="23"/>
    </row>
    <row r="1211" customFormat="false" ht="15.75" hidden="false" customHeight="false" outlineLevel="0" collapsed="false">
      <c r="A1211" s="11" t="s">
        <v>988</v>
      </c>
      <c r="B1211" s="12" t="s">
        <v>1230</v>
      </c>
      <c r="C1211" s="23"/>
    </row>
    <row r="1212" customFormat="false" ht="15.75" hidden="false" customHeight="false" outlineLevel="0" collapsed="false">
      <c r="A1212" s="11" t="s">
        <v>988</v>
      </c>
      <c r="B1212" s="12" t="s">
        <v>1231</v>
      </c>
      <c r="C1212" s="23"/>
    </row>
    <row r="1213" customFormat="false" ht="15.75" hidden="false" customHeight="false" outlineLevel="0" collapsed="false">
      <c r="A1213" s="11" t="s">
        <v>988</v>
      </c>
      <c r="B1213" s="12" t="s">
        <v>1232</v>
      </c>
      <c r="C1213" s="23"/>
    </row>
    <row r="1214" customFormat="false" ht="15.75" hidden="false" customHeight="false" outlineLevel="0" collapsed="false">
      <c r="A1214" s="11" t="s">
        <v>988</v>
      </c>
      <c r="B1214" s="12" t="s">
        <v>1233</v>
      </c>
      <c r="C1214" s="23"/>
    </row>
    <row r="1215" customFormat="false" ht="15.75" hidden="false" customHeight="false" outlineLevel="0" collapsed="false">
      <c r="A1215" s="11" t="s">
        <v>988</v>
      </c>
      <c r="B1215" s="12" t="s">
        <v>1234</v>
      </c>
      <c r="C1215" s="23"/>
    </row>
    <row r="1216" customFormat="false" ht="15.75" hidden="false" customHeight="false" outlineLevel="0" collapsed="false">
      <c r="A1216" s="11" t="s">
        <v>988</v>
      </c>
      <c r="B1216" s="12" t="s">
        <v>1235</v>
      </c>
      <c r="C1216" s="23"/>
    </row>
    <row r="1217" customFormat="false" ht="15.75" hidden="false" customHeight="false" outlineLevel="0" collapsed="false">
      <c r="A1217" s="11" t="s">
        <v>988</v>
      </c>
      <c r="B1217" s="12" t="s">
        <v>1236</v>
      </c>
      <c r="C1217" s="23"/>
    </row>
    <row r="1218" customFormat="false" ht="15.75" hidden="false" customHeight="false" outlineLevel="0" collapsed="false">
      <c r="A1218" s="11" t="s">
        <v>988</v>
      </c>
      <c r="B1218" s="12" t="s">
        <v>1237</v>
      </c>
      <c r="C1218" s="23"/>
    </row>
    <row r="1219" customFormat="false" ht="15.75" hidden="false" customHeight="false" outlineLevel="0" collapsed="false">
      <c r="A1219" s="11" t="s">
        <v>988</v>
      </c>
      <c r="B1219" s="12" t="s">
        <v>1238</v>
      </c>
      <c r="C1219" s="23"/>
    </row>
    <row r="1220" customFormat="false" ht="15.75" hidden="false" customHeight="false" outlineLevel="0" collapsed="false">
      <c r="A1220" s="11" t="s">
        <v>988</v>
      </c>
      <c r="B1220" s="12" t="s">
        <v>1239</v>
      </c>
      <c r="C1220" s="23"/>
    </row>
    <row r="1221" customFormat="false" ht="15.75" hidden="false" customHeight="false" outlineLevel="0" collapsed="false">
      <c r="A1221" s="11" t="s">
        <v>988</v>
      </c>
      <c r="B1221" s="12" t="s">
        <v>1240</v>
      </c>
      <c r="C1221" s="23"/>
    </row>
    <row r="1222" customFormat="false" ht="15.75" hidden="false" customHeight="false" outlineLevel="0" collapsed="false">
      <c r="A1222" s="11" t="s">
        <v>988</v>
      </c>
      <c r="B1222" s="12" t="s">
        <v>1241</v>
      </c>
      <c r="C1222" s="23"/>
    </row>
    <row r="1223" customFormat="false" ht="15.75" hidden="false" customHeight="false" outlineLevel="0" collapsed="false">
      <c r="A1223" s="11" t="s">
        <v>988</v>
      </c>
      <c r="B1223" s="12" t="s">
        <v>1242</v>
      </c>
      <c r="C1223" s="23"/>
    </row>
    <row r="1224" customFormat="false" ht="15.75" hidden="false" customHeight="false" outlineLevel="0" collapsed="false">
      <c r="A1224" s="11" t="s">
        <v>988</v>
      </c>
      <c r="B1224" s="12" t="s">
        <v>1243</v>
      </c>
      <c r="C1224" s="23" t="n">
        <v>110</v>
      </c>
    </row>
    <row r="1225" customFormat="false" ht="15.75" hidden="false" customHeight="false" outlineLevel="0" collapsed="false">
      <c r="A1225" s="11" t="s">
        <v>988</v>
      </c>
      <c r="B1225" s="12" t="s">
        <v>1244</v>
      </c>
      <c r="C1225" s="23" t="n">
        <v>111</v>
      </c>
    </row>
    <row r="1226" customFormat="false" ht="15.75" hidden="false" customHeight="false" outlineLevel="0" collapsed="false">
      <c r="A1226" s="11" t="s">
        <v>988</v>
      </c>
      <c r="B1226" s="12" t="s">
        <v>1245</v>
      </c>
      <c r="C1226" s="23"/>
    </row>
    <row r="1227" customFormat="false" ht="15.75" hidden="false" customHeight="false" outlineLevel="0" collapsed="false">
      <c r="A1227" s="11" t="s">
        <v>988</v>
      </c>
      <c r="B1227" s="12" t="s">
        <v>1246</v>
      </c>
      <c r="C1227" s="23"/>
    </row>
    <row r="1228" customFormat="false" ht="15.75" hidden="false" customHeight="false" outlineLevel="0" collapsed="false">
      <c r="A1228" s="11" t="s">
        <v>988</v>
      </c>
      <c r="B1228" s="12" t="s">
        <v>1247</v>
      </c>
      <c r="C1228" s="23"/>
    </row>
    <row r="1229" customFormat="false" ht="15.75" hidden="false" customHeight="false" outlineLevel="0" collapsed="false">
      <c r="A1229" s="11" t="s">
        <v>988</v>
      </c>
      <c r="B1229" s="12" t="s">
        <v>1248</v>
      </c>
      <c r="C1229" s="23"/>
    </row>
    <row r="1230" customFormat="false" ht="15.75" hidden="false" customHeight="false" outlineLevel="0" collapsed="false">
      <c r="A1230" s="11" t="s">
        <v>988</v>
      </c>
      <c r="B1230" s="12" t="s">
        <v>1249</v>
      </c>
      <c r="C1230" s="23"/>
    </row>
    <row r="1231" customFormat="false" ht="15.75" hidden="false" customHeight="false" outlineLevel="0" collapsed="false">
      <c r="A1231" s="11" t="s">
        <v>988</v>
      </c>
      <c r="B1231" s="12" t="s">
        <v>1250</v>
      </c>
      <c r="C1231" s="23"/>
    </row>
    <row r="1232" customFormat="false" ht="15.75" hidden="false" customHeight="false" outlineLevel="0" collapsed="false">
      <c r="A1232" s="11" t="s">
        <v>988</v>
      </c>
      <c r="B1232" s="12" t="s">
        <v>1251</v>
      </c>
      <c r="C1232" s="23"/>
    </row>
    <row r="1233" customFormat="false" ht="15.75" hidden="false" customHeight="false" outlineLevel="0" collapsed="false">
      <c r="A1233" s="11" t="s">
        <v>988</v>
      </c>
      <c r="B1233" s="12" t="s">
        <v>1252</v>
      </c>
      <c r="C1233" s="23"/>
    </row>
    <row r="1234" customFormat="false" ht="15.75" hidden="false" customHeight="false" outlineLevel="0" collapsed="false">
      <c r="A1234" s="11" t="s">
        <v>988</v>
      </c>
      <c r="B1234" s="12" t="s">
        <v>1253</v>
      </c>
      <c r="C1234" s="23"/>
    </row>
    <row r="1235" customFormat="false" ht="15.75" hidden="false" customHeight="false" outlineLevel="0" collapsed="false">
      <c r="A1235" s="11" t="s">
        <v>988</v>
      </c>
      <c r="B1235" s="12" t="s">
        <v>1254</v>
      </c>
      <c r="C1235" s="23"/>
    </row>
    <row r="1236" customFormat="false" ht="15.75" hidden="false" customHeight="false" outlineLevel="0" collapsed="false">
      <c r="A1236" s="11" t="s">
        <v>988</v>
      </c>
      <c r="B1236" s="12" t="s">
        <v>1255</v>
      </c>
      <c r="C1236" s="23"/>
    </row>
    <row r="1237" customFormat="false" ht="15.75" hidden="false" customHeight="false" outlineLevel="0" collapsed="false">
      <c r="A1237" s="11" t="s">
        <v>988</v>
      </c>
      <c r="B1237" s="12" t="s">
        <v>1256</v>
      </c>
      <c r="C1237" s="23"/>
    </row>
    <row r="1238" customFormat="false" ht="15.75" hidden="false" customHeight="false" outlineLevel="0" collapsed="false">
      <c r="A1238" s="11" t="s">
        <v>988</v>
      </c>
      <c r="B1238" s="12" t="s">
        <v>1257</v>
      </c>
      <c r="C1238" s="23"/>
    </row>
    <row r="1239" customFormat="false" ht="15.75" hidden="false" customHeight="false" outlineLevel="0" collapsed="false">
      <c r="A1239" s="11" t="s">
        <v>988</v>
      </c>
      <c r="B1239" s="12" t="s">
        <v>1258</v>
      </c>
      <c r="C1239" s="23" t="n">
        <v>112</v>
      </c>
    </row>
    <row r="1240" customFormat="false" ht="15.75" hidden="false" customHeight="false" outlineLevel="0" collapsed="false">
      <c r="A1240" s="11" t="s">
        <v>988</v>
      </c>
      <c r="B1240" s="12" t="s">
        <v>1259</v>
      </c>
      <c r="C1240" s="23" t="n">
        <v>112</v>
      </c>
    </row>
    <row r="1241" customFormat="false" ht="15.75" hidden="false" customHeight="false" outlineLevel="0" collapsed="false">
      <c r="A1241" s="11" t="s">
        <v>988</v>
      </c>
      <c r="B1241" s="12" t="s">
        <v>1260</v>
      </c>
      <c r="C1241" s="23" t="n">
        <v>112</v>
      </c>
    </row>
    <row r="1242" customFormat="false" ht="15.75" hidden="false" customHeight="false" outlineLevel="0" collapsed="false">
      <c r="A1242" s="11" t="s">
        <v>988</v>
      </c>
      <c r="B1242" s="12" t="s">
        <v>1261</v>
      </c>
      <c r="C1242" s="23" t="n">
        <v>112</v>
      </c>
    </row>
    <row r="1243" customFormat="false" ht="15.75" hidden="false" customHeight="false" outlineLevel="0" collapsed="false">
      <c r="A1243" s="11" t="s">
        <v>988</v>
      </c>
      <c r="B1243" s="12" t="s">
        <v>1262</v>
      </c>
      <c r="C1243" s="23" t="n">
        <v>112</v>
      </c>
    </row>
    <row r="1244" customFormat="false" ht="15.75" hidden="false" customHeight="false" outlineLevel="0" collapsed="false">
      <c r="A1244" s="11" t="s">
        <v>988</v>
      </c>
      <c r="B1244" s="12" t="s">
        <v>1263</v>
      </c>
      <c r="C1244" s="23" t="n">
        <v>112</v>
      </c>
    </row>
    <row r="1245" customFormat="false" ht="15.75" hidden="false" customHeight="false" outlineLevel="0" collapsed="false">
      <c r="A1245" s="11" t="s">
        <v>988</v>
      </c>
      <c r="B1245" s="12" t="s">
        <v>1264</v>
      </c>
      <c r="C1245" s="23" t="n">
        <v>112</v>
      </c>
    </row>
    <row r="1246" customFormat="false" ht="15.75" hidden="false" customHeight="false" outlineLevel="0" collapsed="false">
      <c r="A1246" s="11" t="s">
        <v>988</v>
      </c>
      <c r="B1246" s="12" t="s">
        <v>1265</v>
      </c>
      <c r="C1246" s="23" t="n">
        <v>112</v>
      </c>
    </row>
    <row r="1247" customFormat="false" ht="15.75" hidden="false" customHeight="false" outlineLevel="0" collapsed="false">
      <c r="A1247" s="11" t="s">
        <v>988</v>
      </c>
      <c r="B1247" s="12" t="s">
        <v>1266</v>
      </c>
      <c r="C1247" s="23" t="n">
        <v>112</v>
      </c>
    </row>
    <row r="1248" customFormat="false" ht="15.75" hidden="false" customHeight="false" outlineLevel="0" collapsed="false">
      <c r="A1248" s="11" t="s">
        <v>988</v>
      </c>
      <c r="B1248" s="12" t="s">
        <v>1267</v>
      </c>
      <c r="C1248" s="23" t="n">
        <v>112</v>
      </c>
    </row>
    <row r="1249" customFormat="false" ht="15.75" hidden="false" customHeight="false" outlineLevel="0" collapsed="false">
      <c r="A1249" s="11" t="s">
        <v>988</v>
      </c>
      <c r="B1249" s="12" t="s">
        <v>1268</v>
      </c>
      <c r="C1249" s="23" t="n">
        <v>112</v>
      </c>
    </row>
    <row r="1250" customFormat="false" ht="15.75" hidden="false" customHeight="false" outlineLevel="0" collapsed="false">
      <c r="A1250" s="11" t="s">
        <v>988</v>
      </c>
      <c r="B1250" s="12" t="s">
        <v>1269</v>
      </c>
      <c r="C1250" s="23" t="n">
        <v>112</v>
      </c>
    </row>
    <row r="1251" customFormat="false" ht="15.75" hidden="false" customHeight="false" outlineLevel="0" collapsed="false">
      <c r="A1251" s="11" t="s">
        <v>988</v>
      </c>
      <c r="B1251" s="12" t="s">
        <v>1270</v>
      </c>
      <c r="C1251" s="23" t="n">
        <v>112</v>
      </c>
    </row>
    <row r="1252" customFormat="false" ht="15.75" hidden="false" customHeight="false" outlineLevel="0" collapsed="false">
      <c r="A1252" s="11" t="s">
        <v>988</v>
      </c>
      <c r="B1252" s="12" t="s">
        <v>1271</v>
      </c>
      <c r="C1252" s="23" t="n">
        <v>112</v>
      </c>
    </row>
    <row r="1253" customFormat="false" ht="15.75" hidden="false" customHeight="false" outlineLevel="0" collapsed="false">
      <c r="A1253" s="11" t="s">
        <v>988</v>
      </c>
      <c r="B1253" s="12" t="s">
        <v>1272</v>
      </c>
      <c r="C1253" s="23" t="n">
        <v>112</v>
      </c>
    </row>
    <row r="1254" customFormat="false" ht="15.75" hidden="false" customHeight="false" outlineLevel="0" collapsed="false">
      <c r="A1254" s="11" t="s">
        <v>988</v>
      </c>
      <c r="B1254" s="12" t="s">
        <v>1273</v>
      </c>
      <c r="C1254" s="23" t="n">
        <v>112</v>
      </c>
    </row>
    <row r="1255" customFormat="false" ht="15.75" hidden="false" customHeight="false" outlineLevel="0" collapsed="false">
      <c r="A1255" s="11" t="s">
        <v>988</v>
      </c>
      <c r="B1255" s="12" t="s">
        <v>1274</v>
      </c>
      <c r="C1255" s="23" t="n">
        <v>112</v>
      </c>
    </row>
    <row r="1256" customFormat="false" ht="15.75" hidden="false" customHeight="false" outlineLevel="0" collapsed="false">
      <c r="A1256" s="11" t="s">
        <v>988</v>
      </c>
      <c r="B1256" s="12" t="s">
        <v>1275</v>
      </c>
      <c r="C1256" s="23" t="n">
        <v>112</v>
      </c>
    </row>
    <row r="1257" customFormat="false" ht="15.75" hidden="false" customHeight="false" outlineLevel="0" collapsed="false">
      <c r="A1257" s="11" t="s">
        <v>988</v>
      </c>
      <c r="B1257" s="12" t="s">
        <v>1276</v>
      </c>
      <c r="C1257" s="23" t="n">
        <v>112</v>
      </c>
    </row>
    <row r="1258" customFormat="false" ht="15.75" hidden="false" customHeight="false" outlineLevel="0" collapsed="false">
      <c r="A1258" s="11" t="s">
        <v>988</v>
      </c>
      <c r="B1258" s="12" t="s">
        <v>1277</v>
      </c>
      <c r="C1258" s="23" t="n">
        <v>112</v>
      </c>
    </row>
    <row r="1259" customFormat="false" ht="15.75" hidden="false" customHeight="false" outlineLevel="0" collapsed="false">
      <c r="A1259" s="11" t="s">
        <v>988</v>
      </c>
      <c r="B1259" s="12" t="s">
        <v>1278</v>
      </c>
      <c r="C1259" s="23" t="n">
        <v>112</v>
      </c>
    </row>
    <row r="1260" customFormat="false" ht="15.75" hidden="false" customHeight="false" outlineLevel="0" collapsed="false">
      <c r="A1260" s="11" t="s">
        <v>988</v>
      </c>
      <c r="B1260" s="12" t="s">
        <v>1279</v>
      </c>
      <c r="C1260" s="23" t="n">
        <v>113</v>
      </c>
    </row>
    <row r="1261" customFormat="false" ht="15.75" hidden="false" customHeight="false" outlineLevel="0" collapsed="false">
      <c r="A1261" s="11" t="s">
        <v>988</v>
      </c>
      <c r="B1261" s="12" t="s">
        <v>1280</v>
      </c>
      <c r="C1261" s="23" t="n">
        <v>113</v>
      </c>
    </row>
    <row r="1262" customFormat="false" ht="15.75" hidden="false" customHeight="false" outlineLevel="0" collapsed="false">
      <c r="A1262" s="11" t="s">
        <v>988</v>
      </c>
      <c r="B1262" s="12" t="s">
        <v>1281</v>
      </c>
      <c r="C1262" s="23" t="n">
        <v>113</v>
      </c>
    </row>
    <row r="1263" customFormat="false" ht="15.75" hidden="false" customHeight="false" outlineLevel="0" collapsed="false">
      <c r="A1263" s="11" t="s">
        <v>988</v>
      </c>
      <c r="B1263" s="12" t="s">
        <v>1282</v>
      </c>
      <c r="C1263" s="23" t="n">
        <v>113</v>
      </c>
    </row>
    <row r="1264" customFormat="false" ht="15.75" hidden="false" customHeight="false" outlineLevel="0" collapsed="false">
      <c r="A1264" s="11" t="s">
        <v>988</v>
      </c>
      <c r="B1264" s="12" t="s">
        <v>1283</v>
      </c>
      <c r="C1264" s="23" t="n">
        <v>113</v>
      </c>
    </row>
    <row r="1265" customFormat="false" ht="15.75" hidden="false" customHeight="false" outlineLevel="0" collapsed="false">
      <c r="A1265" s="11" t="s">
        <v>988</v>
      </c>
      <c r="B1265" s="12" t="s">
        <v>1284</v>
      </c>
      <c r="C1265" s="23" t="n">
        <v>113</v>
      </c>
    </row>
    <row r="1266" customFormat="false" ht="15.75" hidden="false" customHeight="false" outlineLevel="0" collapsed="false">
      <c r="A1266" s="11" t="s">
        <v>988</v>
      </c>
      <c r="B1266" s="12" t="s">
        <v>1285</v>
      </c>
      <c r="C1266" s="23" t="n">
        <v>113</v>
      </c>
    </row>
    <row r="1267" customFormat="false" ht="15.75" hidden="false" customHeight="false" outlineLevel="0" collapsed="false">
      <c r="A1267" s="11" t="s">
        <v>988</v>
      </c>
      <c r="B1267" s="12" t="s">
        <v>1286</v>
      </c>
      <c r="C1267" s="23" t="n">
        <v>113</v>
      </c>
    </row>
    <row r="1268" customFormat="false" ht="15.75" hidden="false" customHeight="false" outlineLevel="0" collapsed="false">
      <c r="A1268" s="11" t="s">
        <v>988</v>
      </c>
      <c r="B1268" s="12" t="s">
        <v>1287</v>
      </c>
      <c r="C1268" s="23" t="n">
        <v>113</v>
      </c>
    </row>
    <row r="1269" customFormat="false" ht="15.75" hidden="false" customHeight="false" outlineLevel="0" collapsed="false">
      <c r="A1269" s="11" t="s">
        <v>988</v>
      </c>
      <c r="B1269" s="12" t="s">
        <v>1288</v>
      </c>
      <c r="C1269" s="23" t="n">
        <v>113</v>
      </c>
    </row>
    <row r="1270" customFormat="false" ht="15.75" hidden="false" customHeight="false" outlineLevel="0" collapsed="false">
      <c r="A1270" s="11" t="s">
        <v>988</v>
      </c>
      <c r="B1270" s="12" t="s">
        <v>1289</v>
      </c>
      <c r="C1270" s="23" t="n">
        <v>113</v>
      </c>
    </row>
    <row r="1271" customFormat="false" ht="15.75" hidden="false" customHeight="false" outlineLevel="0" collapsed="false">
      <c r="A1271" s="11" t="s">
        <v>988</v>
      </c>
      <c r="B1271" s="12" t="s">
        <v>1290</v>
      </c>
      <c r="C1271" s="23" t="n">
        <v>113</v>
      </c>
    </row>
    <row r="1272" customFormat="false" ht="15.75" hidden="false" customHeight="false" outlineLevel="0" collapsed="false">
      <c r="A1272" s="11" t="s">
        <v>988</v>
      </c>
      <c r="B1272" s="12" t="s">
        <v>1291</v>
      </c>
      <c r="C1272" s="23" t="n">
        <v>113</v>
      </c>
    </row>
    <row r="1273" customFormat="false" ht="15.75" hidden="false" customHeight="false" outlineLevel="0" collapsed="false">
      <c r="A1273" s="11" t="s">
        <v>988</v>
      </c>
      <c r="B1273" s="12" t="s">
        <v>1292</v>
      </c>
      <c r="C1273" s="23" t="n">
        <v>113</v>
      </c>
    </row>
    <row r="1274" customFormat="false" ht="15.75" hidden="false" customHeight="false" outlineLevel="0" collapsed="false">
      <c r="A1274" s="11" t="s">
        <v>988</v>
      </c>
      <c r="B1274" s="12" t="s">
        <v>1293</v>
      </c>
      <c r="C1274" s="23" t="n">
        <v>113</v>
      </c>
    </row>
    <row r="1275" customFormat="false" ht="15.75" hidden="false" customHeight="false" outlineLevel="0" collapsed="false">
      <c r="A1275" s="11" t="s">
        <v>988</v>
      </c>
      <c r="B1275" s="12" t="s">
        <v>1294</v>
      </c>
      <c r="C1275" s="23" t="n">
        <v>113</v>
      </c>
    </row>
    <row r="1276" customFormat="false" ht="15.75" hidden="false" customHeight="false" outlineLevel="0" collapsed="false">
      <c r="A1276" s="11" t="s">
        <v>988</v>
      </c>
      <c r="B1276" s="12" t="s">
        <v>1295</v>
      </c>
      <c r="C1276" s="23" t="n">
        <v>113</v>
      </c>
    </row>
    <row r="1277" customFormat="false" ht="15.75" hidden="false" customHeight="false" outlineLevel="0" collapsed="false">
      <c r="A1277" s="11" t="s">
        <v>988</v>
      </c>
      <c r="B1277" s="12" t="s">
        <v>1296</v>
      </c>
      <c r="C1277" s="23" t="n">
        <v>113</v>
      </c>
    </row>
    <row r="1278" customFormat="false" ht="15.75" hidden="false" customHeight="false" outlineLevel="0" collapsed="false">
      <c r="A1278" s="11" t="s">
        <v>988</v>
      </c>
      <c r="B1278" s="12" t="s">
        <v>1297</v>
      </c>
      <c r="C1278" s="23" t="n">
        <v>113</v>
      </c>
    </row>
    <row r="1279" customFormat="false" ht="15.75" hidden="false" customHeight="false" outlineLevel="0" collapsed="false">
      <c r="A1279" s="11" t="s">
        <v>988</v>
      </c>
      <c r="B1279" s="12" t="s">
        <v>1298</v>
      </c>
      <c r="C1279" s="23" t="n">
        <v>113</v>
      </c>
    </row>
    <row r="1280" customFormat="false" ht="15.75" hidden="false" customHeight="false" outlineLevel="0" collapsed="false">
      <c r="A1280" s="11" t="s">
        <v>988</v>
      </c>
      <c r="B1280" s="12" t="s">
        <v>1299</v>
      </c>
      <c r="C1280" s="23" t="n">
        <v>113</v>
      </c>
    </row>
    <row r="1281" customFormat="false" ht="15.75" hidden="false" customHeight="false" outlineLevel="0" collapsed="false">
      <c r="A1281" s="11" t="s">
        <v>988</v>
      </c>
      <c r="B1281" s="12" t="s">
        <v>1300</v>
      </c>
      <c r="C1281" s="23" t="n">
        <v>114</v>
      </c>
    </row>
    <row r="1282" customFormat="false" ht="15.75" hidden="false" customHeight="false" outlineLevel="0" collapsed="false">
      <c r="A1282" s="11" t="s">
        <v>988</v>
      </c>
      <c r="B1282" s="12" t="s">
        <v>1301</v>
      </c>
      <c r="C1282" s="23" t="n">
        <v>114</v>
      </c>
    </row>
    <row r="1283" customFormat="false" ht="15.75" hidden="false" customHeight="false" outlineLevel="0" collapsed="false">
      <c r="A1283" s="11" t="s">
        <v>988</v>
      </c>
      <c r="B1283" s="12" t="s">
        <v>1302</v>
      </c>
      <c r="C1283" s="23" t="n">
        <v>114</v>
      </c>
    </row>
    <row r="1284" customFormat="false" ht="15.75" hidden="false" customHeight="false" outlineLevel="0" collapsed="false">
      <c r="A1284" s="11" t="s">
        <v>988</v>
      </c>
      <c r="B1284" s="12" t="s">
        <v>1303</v>
      </c>
      <c r="C1284" s="23" t="n">
        <v>114</v>
      </c>
    </row>
    <row r="1285" customFormat="false" ht="15.75" hidden="false" customHeight="false" outlineLevel="0" collapsed="false">
      <c r="A1285" s="11" t="s">
        <v>988</v>
      </c>
      <c r="B1285" s="12" t="s">
        <v>1304</v>
      </c>
      <c r="C1285" s="23" t="n">
        <v>114</v>
      </c>
    </row>
    <row r="1286" customFormat="false" ht="15.75" hidden="false" customHeight="false" outlineLevel="0" collapsed="false">
      <c r="A1286" s="11" t="s">
        <v>988</v>
      </c>
      <c r="B1286" s="12" t="s">
        <v>1305</v>
      </c>
      <c r="C1286" s="23" t="n">
        <v>114</v>
      </c>
    </row>
    <row r="1287" customFormat="false" ht="15.75" hidden="false" customHeight="false" outlineLevel="0" collapsed="false">
      <c r="A1287" s="11" t="s">
        <v>988</v>
      </c>
      <c r="B1287" s="12" t="s">
        <v>1306</v>
      </c>
      <c r="C1287" s="23" t="n">
        <v>114</v>
      </c>
    </row>
    <row r="1288" customFormat="false" ht="15.75" hidden="false" customHeight="false" outlineLevel="0" collapsed="false">
      <c r="A1288" s="11" t="s">
        <v>988</v>
      </c>
      <c r="B1288" s="12" t="s">
        <v>1307</v>
      </c>
      <c r="C1288" s="23" t="n">
        <v>114</v>
      </c>
    </row>
    <row r="1289" customFormat="false" ht="15.75" hidden="false" customHeight="false" outlineLevel="0" collapsed="false">
      <c r="A1289" s="11" t="s">
        <v>988</v>
      </c>
      <c r="B1289" s="12" t="s">
        <v>1308</v>
      </c>
      <c r="C1289" s="23" t="n">
        <v>114</v>
      </c>
    </row>
    <row r="1290" customFormat="false" ht="15.75" hidden="false" customHeight="false" outlineLevel="0" collapsed="false">
      <c r="A1290" s="11" t="s">
        <v>988</v>
      </c>
      <c r="B1290" s="12" t="s">
        <v>1309</v>
      </c>
      <c r="C1290" s="23" t="n">
        <v>114</v>
      </c>
    </row>
    <row r="1291" customFormat="false" ht="15.75" hidden="false" customHeight="false" outlineLevel="0" collapsed="false">
      <c r="A1291" s="11" t="s">
        <v>988</v>
      </c>
      <c r="B1291" s="12" t="s">
        <v>1310</v>
      </c>
      <c r="C1291" s="23" t="n">
        <v>114</v>
      </c>
    </row>
    <row r="1292" customFormat="false" ht="15.75" hidden="false" customHeight="false" outlineLevel="0" collapsed="false">
      <c r="A1292" s="11" t="s">
        <v>988</v>
      </c>
      <c r="B1292" s="12" t="s">
        <v>1311</v>
      </c>
      <c r="C1292" s="23" t="n">
        <v>114</v>
      </c>
    </row>
    <row r="1293" customFormat="false" ht="15.75" hidden="false" customHeight="false" outlineLevel="0" collapsed="false">
      <c r="A1293" s="11" t="s">
        <v>988</v>
      </c>
      <c r="B1293" s="12" t="s">
        <v>1312</v>
      </c>
      <c r="C1293" s="23" t="n">
        <v>114</v>
      </c>
    </row>
    <row r="1294" customFormat="false" ht="15.75" hidden="false" customHeight="false" outlineLevel="0" collapsed="false">
      <c r="A1294" s="11" t="s">
        <v>988</v>
      </c>
      <c r="B1294" s="12" t="s">
        <v>1313</v>
      </c>
      <c r="C1294" s="23" t="n">
        <v>114</v>
      </c>
    </row>
    <row r="1295" customFormat="false" ht="15.75" hidden="false" customHeight="false" outlineLevel="0" collapsed="false">
      <c r="A1295" s="11" t="s">
        <v>988</v>
      </c>
      <c r="B1295" s="12" t="s">
        <v>1314</v>
      </c>
      <c r="C1295" s="23" t="n">
        <v>114</v>
      </c>
    </row>
    <row r="1296" customFormat="false" ht="15.75" hidden="false" customHeight="false" outlineLevel="0" collapsed="false">
      <c r="A1296" s="11" t="s">
        <v>988</v>
      </c>
      <c r="B1296" s="12" t="s">
        <v>1315</v>
      </c>
      <c r="C1296" s="23" t="n">
        <v>114</v>
      </c>
    </row>
    <row r="1297" customFormat="false" ht="15.75" hidden="false" customHeight="false" outlineLevel="0" collapsed="false">
      <c r="A1297" s="11" t="s">
        <v>988</v>
      </c>
      <c r="B1297" s="12" t="s">
        <v>1316</v>
      </c>
      <c r="C1297" s="23" t="n">
        <v>114</v>
      </c>
    </row>
    <row r="1298" customFormat="false" ht="15.75" hidden="false" customHeight="false" outlineLevel="0" collapsed="false">
      <c r="A1298" s="11" t="s">
        <v>988</v>
      </c>
      <c r="B1298" s="12" t="s">
        <v>1317</v>
      </c>
      <c r="C1298" s="23" t="n">
        <v>114</v>
      </c>
    </row>
    <row r="1299" customFormat="false" ht="15.75" hidden="false" customHeight="false" outlineLevel="0" collapsed="false">
      <c r="A1299" s="11" t="s">
        <v>988</v>
      </c>
      <c r="B1299" s="12" t="s">
        <v>1318</v>
      </c>
      <c r="C1299" s="23" t="n">
        <v>114</v>
      </c>
    </row>
    <row r="1300" customFormat="false" ht="15.75" hidden="false" customHeight="false" outlineLevel="0" collapsed="false">
      <c r="A1300" s="11" t="s">
        <v>988</v>
      </c>
      <c r="B1300" s="12" t="s">
        <v>1319</v>
      </c>
      <c r="C1300" s="23" t="n">
        <v>114</v>
      </c>
    </row>
    <row r="1301" customFormat="false" ht="15.75" hidden="false" customHeight="false" outlineLevel="0" collapsed="false">
      <c r="A1301" s="11" t="s">
        <v>988</v>
      </c>
      <c r="B1301" s="12" t="s">
        <v>1320</v>
      </c>
      <c r="C1301" s="23" t="n">
        <v>114</v>
      </c>
    </row>
    <row r="1302" customFormat="false" ht="15.75" hidden="false" customHeight="false" outlineLevel="0" collapsed="false">
      <c r="A1302" s="11" t="s">
        <v>988</v>
      </c>
      <c r="B1302" s="12" t="s">
        <v>1321</v>
      </c>
      <c r="C1302" s="23" t="n">
        <v>114</v>
      </c>
    </row>
    <row r="1303" customFormat="false" ht="15.75" hidden="false" customHeight="false" outlineLevel="0" collapsed="false">
      <c r="A1303" s="11" t="s">
        <v>1322</v>
      </c>
      <c r="B1303" s="12" t="s">
        <v>1323</v>
      </c>
      <c r="C1303" s="23"/>
    </row>
    <row r="1304" customFormat="false" ht="15.75" hidden="false" customHeight="false" outlineLevel="0" collapsed="false">
      <c r="A1304" s="11" t="s">
        <v>1322</v>
      </c>
      <c r="B1304" s="12" t="s">
        <v>1324</v>
      </c>
      <c r="C1304" s="23"/>
    </row>
    <row r="1305" customFormat="false" ht="15.75" hidden="false" customHeight="false" outlineLevel="0" collapsed="false">
      <c r="A1305" s="11" t="s">
        <v>1322</v>
      </c>
      <c r="B1305" s="12" t="s">
        <v>1325</v>
      </c>
      <c r="C1305" s="23"/>
    </row>
    <row r="1306" customFormat="false" ht="15.75" hidden="false" customHeight="false" outlineLevel="0" collapsed="false">
      <c r="A1306" s="11" t="s">
        <v>1322</v>
      </c>
      <c r="B1306" s="12" t="s">
        <v>1326</v>
      </c>
      <c r="C1306" s="23"/>
    </row>
    <row r="1307" customFormat="false" ht="15.75" hidden="false" customHeight="false" outlineLevel="0" collapsed="false">
      <c r="A1307" s="11" t="s">
        <v>1322</v>
      </c>
      <c r="B1307" s="12" t="s">
        <v>1327</v>
      </c>
      <c r="C1307" s="23" t="n">
        <v>110</v>
      </c>
    </row>
    <row r="1308" customFormat="false" ht="15.75" hidden="false" customHeight="false" outlineLevel="0" collapsed="false">
      <c r="A1308" s="11" t="s">
        <v>1322</v>
      </c>
      <c r="B1308" s="12" t="s">
        <v>1328</v>
      </c>
      <c r="C1308" s="23"/>
    </row>
    <row r="1309" customFormat="false" ht="15.75" hidden="false" customHeight="false" outlineLevel="0" collapsed="false">
      <c r="A1309" s="11" t="s">
        <v>1322</v>
      </c>
      <c r="B1309" s="12" t="s">
        <v>1329</v>
      </c>
      <c r="C1309" s="23"/>
    </row>
    <row r="1310" customFormat="false" ht="15.75" hidden="false" customHeight="false" outlineLevel="0" collapsed="false">
      <c r="A1310" s="11" t="s">
        <v>1322</v>
      </c>
      <c r="B1310" s="12" t="s">
        <v>1330</v>
      </c>
      <c r="C1310" s="23"/>
    </row>
    <row r="1311" customFormat="false" ht="15.75" hidden="false" customHeight="false" outlineLevel="0" collapsed="false">
      <c r="A1311" s="11" t="s">
        <v>1322</v>
      </c>
      <c r="B1311" s="12" t="s">
        <v>1331</v>
      </c>
      <c r="C1311" s="23" t="n">
        <v>109</v>
      </c>
    </row>
    <row r="1312" customFormat="false" ht="15.75" hidden="false" customHeight="false" outlineLevel="0" collapsed="false">
      <c r="A1312" s="11" t="s">
        <v>1322</v>
      </c>
      <c r="B1312" s="12" t="s">
        <v>1332</v>
      </c>
      <c r="C1312" s="23"/>
    </row>
    <row r="1313" customFormat="false" ht="15.75" hidden="false" customHeight="false" outlineLevel="0" collapsed="false">
      <c r="A1313" s="11" t="s">
        <v>1322</v>
      </c>
      <c r="B1313" s="12" t="s">
        <v>1333</v>
      </c>
      <c r="C1313" s="23"/>
    </row>
    <row r="1314" customFormat="false" ht="15.75" hidden="false" customHeight="false" outlineLevel="0" collapsed="false">
      <c r="A1314" s="11" t="s">
        <v>1322</v>
      </c>
      <c r="B1314" s="12" t="s">
        <v>1334</v>
      </c>
      <c r="C1314" s="23"/>
    </row>
    <row r="1315" customFormat="false" ht="15.75" hidden="false" customHeight="false" outlineLevel="0" collapsed="false">
      <c r="A1315" s="11" t="s">
        <v>1322</v>
      </c>
      <c r="B1315" s="12" t="s">
        <v>1335</v>
      </c>
      <c r="C1315" s="23"/>
    </row>
    <row r="1316" customFormat="false" ht="15.75" hidden="false" customHeight="false" outlineLevel="0" collapsed="false">
      <c r="A1316" s="23" t="s">
        <v>1322</v>
      </c>
      <c r="B1316" s="24" t="s">
        <v>1336</v>
      </c>
      <c r="C1316" s="23"/>
    </row>
    <row r="1317" customFormat="false" ht="15.75" hidden="false" customHeight="false" outlineLevel="0" collapsed="false">
      <c r="A1317" s="18" t="s">
        <v>1322</v>
      </c>
      <c r="B1317" s="19" t="s">
        <v>1337</v>
      </c>
      <c r="C1317" s="23"/>
    </row>
    <row r="1318" customFormat="false" ht="15.75" hidden="false" customHeight="false" outlineLevel="0" collapsed="false">
      <c r="A1318" s="11" t="s">
        <v>1322</v>
      </c>
      <c r="B1318" s="12" t="s">
        <v>1338</v>
      </c>
      <c r="C1318" s="23"/>
    </row>
    <row r="1319" customFormat="false" ht="15.75" hidden="false" customHeight="false" outlineLevel="0" collapsed="false">
      <c r="A1319" s="11" t="s">
        <v>1322</v>
      </c>
      <c r="B1319" s="12" t="s">
        <v>1339</v>
      </c>
      <c r="C1319" s="23"/>
    </row>
    <row r="1320" customFormat="false" ht="15.75" hidden="false" customHeight="false" outlineLevel="0" collapsed="false">
      <c r="A1320" s="11" t="s">
        <v>1322</v>
      </c>
      <c r="B1320" s="12" t="s">
        <v>1340</v>
      </c>
      <c r="C1320" s="23"/>
    </row>
    <row r="1321" customFormat="false" ht="15.75" hidden="false" customHeight="false" outlineLevel="0" collapsed="false">
      <c r="A1321" s="11" t="s">
        <v>1322</v>
      </c>
      <c r="B1321" s="12" t="s">
        <v>1341</v>
      </c>
      <c r="C1321" s="23"/>
    </row>
    <row r="1322" customFormat="false" ht="15.75" hidden="false" customHeight="false" outlineLevel="0" collapsed="false">
      <c r="A1322" s="11" t="s">
        <v>1322</v>
      </c>
      <c r="B1322" s="12" t="s">
        <v>1342</v>
      </c>
      <c r="C1322" s="23"/>
    </row>
    <row r="1323" customFormat="false" ht="15.75" hidden="false" customHeight="false" outlineLevel="0" collapsed="false">
      <c r="A1323" s="11" t="s">
        <v>1322</v>
      </c>
      <c r="B1323" s="12" t="s">
        <v>1343</v>
      </c>
      <c r="C1323" s="23"/>
    </row>
    <row r="1324" customFormat="false" ht="15.75" hidden="false" customHeight="false" outlineLevel="0" collapsed="false">
      <c r="A1324" s="11" t="s">
        <v>1322</v>
      </c>
      <c r="B1324" s="12" t="s">
        <v>1344</v>
      </c>
      <c r="C1324" s="23"/>
    </row>
    <row r="1325" customFormat="false" ht="15.75" hidden="false" customHeight="false" outlineLevel="0" collapsed="false">
      <c r="A1325" s="11" t="s">
        <v>1322</v>
      </c>
      <c r="B1325" s="12" t="s">
        <v>1345</v>
      </c>
      <c r="C1325" s="23"/>
    </row>
    <row r="1326" customFormat="false" ht="15.75" hidden="false" customHeight="false" outlineLevel="0" collapsed="false">
      <c r="A1326" s="11" t="s">
        <v>1322</v>
      </c>
      <c r="B1326" s="12" t="s">
        <v>1346</v>
      </c>
      <c r="C1326" s="23"/>
    </row>
    <row r="1327" customFormat="false" ht="15.75" hidden="false" customHeight="false" outlineLevel="0" collapsed="false">
      <c r="A1327" s="11" t="s">
        <v>1322</v>
      </c>
      <c r="B1327" s="12" t="s">
        <v>1347</v>
      </c>
      <c r="C1327" s="23"/>
    </row>
    <row r="1328" customFormat="false" ht="15.75" hidden="false" customHeight="false" outlineLevel="0" collapsed="false">
      <c r="A1328" s="11" t="s">
        <v>1322</v>
      </c>
      <c r="B1328" s="12" t="s">
        <v>1348</v>
      </c>
      <c r="C1328" s="23"/>
    </row>
    <row r="1329" customFormat="false" ht="15.75" hidden="false" customHeight="false" outlineLevel="0" collapsed="false">
      <c r="A1329" s="11" t="s">
        <v>1322</v>
      </c>
      <c r="B1329" s="12" t="s">
        <v>1349</v>
      </c>
      <c r="C1329" s="23"/>
    </row>
    <row r="1330" customFormat="false" ht="15.75" hidden="false" customHeight="false" outlineLevel="0" collapsed="false">
      <c r="A1330" s="11" t="s">
        <v>1322</v>
      </c>
      <c r="B1330" s="12" t="s">
        <v>1350</v>
      </c>
      <c r="C1330" s="23" t="n">
        <v>110</v>
      </c>
    </row>
    <row r="1331" customFormat="false" ht="15.75" hidden="false" customHeight="false" outlineLevel="0" collapsed="false">
      <c r="A1331" s="11" t="s">
        <v>1322</v>
      </c>
      <c r="B1331" s="12" t="s">
        <v>1351</v>
      </c>
      <c r="C1331" s="23"/>
    </row>
    <row r="1332" customFormat="false" ht="15.75" hidden="false" customHeight="false" outlineLevel="0" collapsed="false">
      <c r="A1332" s="11" t="s">
        <v>1322</v>
      </c>
      <c r="B1332" s="12" t="s">
        <v>1352</v>
      </c>
      <c r="C1332" s="23"/>
    </row>
    <row r="1333" customFormat="false" ht="15.75" hidden="false" customHeight="false" outlineLevel="0" collapsed="false">
      <c r="A1333" s="11" t="s">
        <v>1322</v>
      </c>
      <c r="B1333" s="12" t="s">
        <v>1353</v>
      </c>
      <c r="C1333" s="23"/>
    </row>
    <row r="1334" customFormat="false" ht="15.75" hidden="false" customHeight="false" outlineLevel="0" collapsed="false">
      <c r="A1334" s="11" t="s">
        <v>1322</v>
      </c>
      <c r="B1334" s="12" t="s">
        <v>1354</v>
      </c>
      <c r="C1334" s="23"/>
    </row>
    <row r="1335" customFormat="false" ht="15.75" hidden="false" customHeight="false" outlineLevel="0" collapsed="false">
      <c r="A1335" s="11" t="s">
        <v>1322</v>
      </c>
      <c r="B1335" s="12" t="s">
        <v>1355</v>
      </c>
      <c r="C1335" s="23"/>
    </row>
    <row r="1336" customFormat="false" ht="15.75" hidden="false" customHeight="false" outlineLevel="0" collapsed="false">
      <c r="A1336" s="11" t="s">
        <v>1322</v>
      </c>
      <c r="B1336" s="12" t="s">
        <v>1356</v>
      </c>
      <c r="C1336" s="23"/>
    </row>
    <row r="1337" customFormat="false" ht="15.75" hidden="false" customHeight="false" outlineLevel="0" collapsed="false">
      <c r="A1337" s="11" t="s">
        <v>1322</v>
      </c>
      <c r="B1337" s="12" t="s">
        <v>1357</v>
      </c>
      <c r="C1337" s="23"/>
    </row>
    <row r="1338" customFormat="false" ht="15.75" hidden="false" customHeight="false" outlineLevel="0" collapsed="false">
      <c r="A1338" s="11" t="s">
        <v>1322</v>
      </c>
      <c r="B1338" s="12" t="s">
        <v>1358</v>
      </c>
      <c r="C1338" s="23" t="n">
        <v>109</v>
      </c>
    </row>
    <row r="1339" customFormat="false" ht="15.75" hidden="false" customHeight="false" outlineLevel="0" collapsed="false">
      <c r="A1339" s="11" t="s">
        <v>1322</v>
      </c>
      <c r="B1339" s="12" t="s">
        <v>1359</v>
      </c>
      <c r="C1339" s="23" t="n">
        <v>109</v>
      </c>
    </row>
    <row r="1340" customFormat="false" ht="15.75" hidden="false" customHeight="false" outlineLevel="0" collapsed="false">
      <c r="A1340" s="11" t="s">
        <v>1322</v>
      </c>
      <c r="B1340" s="12" t="s">
        <v>1360</v>
      </c>
      <c r="C1340" s="23" t="n">
        <v>110</v>
      </c>
    </row>
    <row r="1341" customFormat="false" ht="15.75" hidden="false" customHeight="false" outlineLevel="0" collapsed="false">
      <c r="A1341" s="11" t="s">
        <v>1322</v>
      </c>
      <c r="B1341" s="12" t="s">
        <v>1361</v>
      </c>
      <c r="C1341" s="23"/>
    </row>
    <row r="1342" customFormat="false" ht="15.75" hidden="false" customHeight="false" outlineLevel="0" collapsed="false">
      <c r="A1342" s="11" t="s">
        <v>1322</v>
      </c>
      <c r="B1342" s="12" t="s">
        <v>1362</v>
      </c>
      <c r="C1342" s="23"/>
    </row>
    <row r="1343" customFormat="false" ht="15.75" hidden="false" customHeight="false" outlineLevel="0" collapsed="false">
      <c r="A1343" s="11" t="s">
        <v>1322</v>
      </c>
      <c r="B1343" s="12" t="s">
        <v>1363</v>
      </c>
      <c r="C1343" s="23"/>
    </row>
    <row r="1344" customFormat="false" ht="15.75" hidden="false" customHeight="false" outlineLevel="0" collapsed="false">
      <c r="A1344" s="11" t="s">
        <v>1322</v>
      </c>
      <c r="B1344" s="12" t="s">
        <v>1364</v>
      </c>
      <c r="C1344" s="23"/>
    </row>
    <row r="1345" customFormat="false" ht="15.75" hidden="false" customHeight="false" outlineLevel="0" collapsed="false">
      <c r="A1345" s="11" t="s">
        <v>1322</v>
      </c>
      <c r="B1345" s="12" t="s">
        <v>1365</v>
      </c>
      <c r="C1345" s="23"/>
    </row>
    <row r="1346" customFormat="false" ht="15.75" hidden="false" customHeight="false" outlineLevel="0" collapsed="false">
      <c r="A1346" s="11" t="s">
        <v>1322</v>
      </c>
      <c r="B1346" s="12" t="s">
        <v>1366</v>
      </c>
      <c r="C1346" s="23"/>
    </row>
    <row r="1347" customFormat="false" ht="15.75" hidden="false" customHeight="false" outlineLevel="0" collapsed="false">
      <c r="A1347" s="11" t="s">
        <v>1322</v>
      </c>
      <c r="B1347" s="12" t="s">
        <v>1367</v>
      </c>
      <c r="C1347" s="23"/>
    </row>
    <row r="1348" customFormat="false" ht="15.75" hidden="false" customHeight="false" outlineLevel="0" collapsed="false">
      <c r="A1348" s="11" t="s">
        <v>1322</v>
      </c>
      <c r="B1348" s="12" t="s">
        <v>1368</v>
      </c>
      <c r="C1348" s="23"/>
    </row>
    <row r="1349" customFormat="false" ht="15.75" hidden="false" customHeight="false" outlineLevel="0" collapsed="false">
      <c r="A1349" s="11" t="s">
        <v>1322</v>
      </c>
      <c r="B1349" s="12" t="s">
        <v>1369</v>
      </c>
      <c r="C1349" s="23"/>
    </row>
    <row r="1350" customFormat="false" ht="15.75" hidden="false" customHeight="false" outlineLevel="0" collapsed="false">
      <c r="A1350" s="11" t="s">
        <v>1322</v>
      </c>
      <c r="B1350" s="12" t="s">
        <v>1370</v>
      </c>
      <c r="C1350" s="23"/>
    </row>
    <row r="1351" customFormat="false" ht="15.75" hidden="false" customHeight="false" outlineLevel="0" collapsed="false">
      <c r="A1351" s="11" t="s">
        <v>1322</v>
      </c>
      <c r="B1351" s="12" t="s">
        <v>1371</v>
      </c>
      <c r="C1351" s="23" t="n">
        <v>110</v>
      </c>
    </row>
    <row r="1352" customFormat="false" ht="15.75" hidden="false" customHeight="false" outlineLevel="0" collapsed="false">
      <c r="A1352" s="11" t="s">
        <v>1322</v>
      </c>
      <c r="B1352" s="12" t="s">
        <v>1372</v>
      </c>
      <c r="C1352" s="23"/>
    </row>
    <row r="1353" customFormat="false" ht="15.75" hidden="false" customHeight="false" outlineLevel="0" collapsed="false">
      <c r="A1353" s="11" t="s">
        <v>1322</v>
      </c>
      <c r="B1353" s="12" t="s">
        <v>1373</v>
      </c>
      <c r="C1353" s="23" t="n">
        <v>109</v>
      </c>
    </row>
    <row r="1354" customFormat="false" ht="15.75" hidden="false" customHeight="false" outlineLevel="0" collapsed="false">
      <c r="A1354" s="11" t="s">
        <v>1322</v>
      </c>
      <c r="B1354" s="12" t="s">
        <v>1374</v>
      </c>
      <c r="C1354" s="23"/>
    </row>
    <row r="1355" customFormat="false" ht="15.75" hidden="false" customHeight="false" outlineLevel="0" collapsed="false">
      <c r="A1355" s="11" t="s">
        <v>1322</v>
      </c>
      <c r="B1355" s="12" t="s">
        <v>1375</v>
      </c>
      <c r="C1355" s="23" t="n">
        <v>110</v>
      </c>
    </row>
    <row r="1356" customFormat="false" ht="15.75" hidden="false" customHeight="false" outlineLevel="0" collapsed="false">
      <c r="A1356" s="11" t="s">
        <v>1322</v>
      </c>
      <c r="B1356" s="12" t="s">
        <v>1376</v>
      </c>
      <c r="C1356" s="23"/>
    </row>
    <row r="1357" customFormat="false" ht="15.75" hidden="false" customHeight="false" outlineLevel="0" collapsed="false">
      <c r="A1357" s="11" t="s">
        <v>1322</v>
      </c>
      <c r="B1357" s="12" t="s">
        <v>1377</v>
      </c>
      <c r="C1357" s="23"/>
    </row>
    <row r="1358" customFormat="false" ht="15.75" hidden="false" customHeight="false" outlineLevel="0" collapsed="false">
      <c r="A1358" s="11" t="s">
        <v>1322</v>
      </c>
      <c r="B1358" s="12" t="s">
        <v>1378</v>
      </c>
      <c r="C1358" s="23"/>
    </row>
    <row r="1359" customFormat="false" ht="15.75" hidden="false" customHeight="false" outlineLevel="0" collapsed="false">
      <c r="A1359" s="11" t="s">
        <v>1322</v>
      </c>
      <c r="B1359" s="12" t="s">
        <v>1379</v>
      </c>
      <c r="C1359" s="23"/>
    </row>
    <row r="1360" customFormat="false" ht="15.75" hidden="false" customHeight="false" outlineLevel="0" collapsed="false">
      <c r="A1360" s="11" t="s">
        <v>1322</v>
      </c>
      <c r="B1360" s="12" t="s">
        <v>1380</v>
      </c>
      <c r="C1360" s="23"/>
    </row>
    <row r="1361" customFormat="false" ht="15.75" hidden="false" customHeight="false" outlineLevel="0" collapsed="false">
      <c r="A1361" s="11" t="s">
        <v>1322</v>
      </c>
      <c r="B1361" s="12" t="s">
        <v>1381</v>
      </c>
      <c r="C1361" s="23"/>
    </row>
    <row r="1362" customFormat="false" ht="15.75" hidden="false" customHeight="false" outlineLevel="0" collapsed="false">
      <c r="A1362" s="11" t="s">
        <v>1322</v>
      </c>
      <c r="B1362" s="12" t="s">
        <v>1382</v>
      </c>
      <c r="C1362" s="23"/>
    </row>
    <row r="1363" customFormat="false" ht="15.75" hidden="false" customHeight="false" outlineLevel="0" collapsed="false">
      <c r="A1363" s="11" t="s">
        <v>1322</v>
      </c>
      <c r="B1363" s="12" t="s">
        <v>1383</v>
      </c>
      <c r="C1363" s="23"/>
    </row>
    <row r="1364" customFormat="false" ht="15.75" hidden="false" customHeight="false" outlineLevel="0" collapsed="false">
      <c r="A1364" s="11" t="s">
        <v>1322</v>
      </c>
      <c r="B1364" s="12" t="s">
        <v>1384</v>
      </c>
      <c r="C1364" s="23"/>
    </row>
    <row r="1365" customFormat="false" ht="15.75" hidden="false" customHeight="false" outlineLevel="0" collapsed="false">
      <c r="A1365" s="11" t="s">
        <v>1322</v>
      </c>
      <c r="B1365" s="12" t="s">
        <v>1385</v>
      </c>
      <c r="C1365" s="23"/>
    </row>
    <row r="1366" customFormat="false" ht="15.75" hidden="false" customHeight="false" outlineLevel="0" collapsed="false">
      <c r="A1366" s="11" t="s">
        <v>1322</v>
      </c>
      <c r="B1366" s="12" t="s">
        <v>1386</v>
      </c>
      <c r="C1366" s="23" t="n">
        <v>110</v>
      </c>
    </row>
    <row r="1367" customFormat="false" ht="15.75" hidden="false" customHeight="false" outlineLevel="0" collapsed="false">
      <c r="A1367" s="11" t="s">
        <v>1322</v>
      </c>
      <c r="B1367" s="12" t="s">
        <v>1387</v>
      </c>
      <c r="C1367" s="23" t="n">
        <v>110</v>
      </c>
    </row>
    <row r="1368" customFormat="false" ht="15.75" hidden="false" customHeight="false" outlineLevel="0" collapsed="false">
      <c r="A1368" s="11" t="s">
        <v>1322</v>
      </c>
      <c r="B1368" s="12" t="s">
        <v>1388</v>
      </c>
      <c r="C1368" s="23"/>
    </row>
    <row r="1369" customFormat="false" ht="15.75" hidden="false" customHeight="false" outlineLevel="0" collapsed="false">
      <c r="A1369" s="11" t="s">
        <v>1322</v>
      </c>
      <c r="B1369" s="12" t="s">
        <v>1389</v>
      </c>
      <c r="C1369" s="23"/>
    </row>
    <row r="1370" customFormat="false" ht="15.75" hidden="false" customHeight="false" outlineLevel="0" collapsed="false">
      <c r="A1370" s="11" t="s">
        <v>1322</v>
      </c>
      <c r="B1370" s="12" t="s">
        <v>1390</v>
      </c>
      <c r="C1370" s="23"/>
    </row>
    <row r="1371" customFormat="false" ht="15.75" hidden="false" customHeight="false" outlineLevel="0" collapsed="false">
      <c r="A1371" s="11" t="s">
        <v>1322</v>
      </c>
      <c r="B1371" s="12" t="s">
        <v>1391</v>
      </c>
      <c r="C1371" s="23"/>
    </row>
    <row r="1372" customFormat="false" ht="15.75" hidden="false" customHeight="false" outlineLevel="0" collapsed="false">
      <c r="A1372" s="11" t="s">
        <v>1322</v>
      </c>
      <c r="B1372" s="12" t="s">
        <v>1392</v>
      </c>
      <c r="C1372" s="23"/>
    </row>
    <row r="1373" customFormat="false" ht="15.75" hidden="false" customHeight="false" outlineLevel="0" collapsed="false">
      <c r="A1373" s="11" t="s">
        <v>1322</v>
      </c>
      <c r="B1373" s="12" t="s">
        <v>1393</v>
      </c>
      <c r="C1373" s="23"/>
    </row>
    <row r="1374" customFormat="false" ht="15.75" hidden="false" customHeight="false" outlineLevel="0" collapsed="false">
      <c r="A1374" s="11" t="s">
        <v>1322</v>
      </c>
      <c r="B1374" s="12" t="s">
        <v>1394</v>
      </c>
      <c r="C1374" s="23"/>
    </row>
    <row r="1375" customFormat="false" ht="15.75" hidden="false" customHeight="false" outlineLevel="0" collapsed="false">
      <c r="A1375" s="11" t="s">
        <v>1322</v>
      </c>
      <c r="B1375" s="12" t="s">
        <v>1395</v>
      </c>
      <c r="C1375" s="23"/>
    </row>
    <row r="1376" customFormat="false" ht="15.75" hidden="false" customHeight="false" outlineLevel="0" collapsed="false">
      <c r="A1376" s="11" t="s">
        <v>1322</v>
      </c>
      <c r="B1376" s="12" t="s">
        <v>1396</v>
      </c>
      <c r="C1376" s="23"/>
    </row>
    <row r="1377" customFormat="false" ht="15.75" hidden="false" customHeight="false" outlineLevel="0" collapsed="false">
      <c r="A1377" s="11" t="s">
        <v>1322</v>
      </c>
      <c r="B1377" s="12" t="s">
        <v>1397</v>
      </c>
      <c r="C1377" s="23"/>
    </row>
    <row r="1378" customFormat="false" ht="15.75" hidden="false" customHeight="false" outlineLevel="0" collapsed="false">
      <c r="A1378" s="11" t="s">
        <v>1322</v>
      </c>
      <c r="B1378" s="12" t="s">
        <v>1398</v>
      </c>
      <c r="C1378" s="23"/>
    </row>
    <row r="1379" customFormat="false" ht="15.75" hidden="false" customHeight="false" outlineLevel="0" collapsed="false">
      <c r="A1379" s="11" t="s">
        <v>1322</v>
      </c>
      <c r="B1379" s="12" t="s">
        <v>1399</v>
      </c>
      <c r="C1379" s="23"/>
    </row>
    <row r="1380" customFormat="false" ht="15.75" hidden="false" customHeight="false" outlineLevel="0" collapsed="false">
      <c r="A1380" s="11" t="s">
        <v>1322</v>
      </c>
      <c r="B1380" s="12" t="s">
        <v>1400</v>
      </c>
      <c r="C1380" s="23"/>
    </row>
    <row r="1381" customFormat="false" ht="15.75" hidden="false" customHeight="false" outlineLevel="0" collapsed="false">
      <c r="A1381" s="11" t="s">
        <v>1322</v>
      </c>
      <c r="B1381" s="12" t="s">
        <v>1401</v>
      </c>
      <c r="C1381" s="23"/>
    </row>
    <row r="1382" customFormat="false" ht="15.75" hidden="false" customHeight="false" outlineLevel="0" collapsed="false">
      <c r="A1382" s="11" t="s">
        <v>1322</v>
      </c>
      <c r="B1382" s="12" t="s">
        <v>1402</v>
      </c>
      <c r="C1382" s="23"/>
    </row>
    <row r="1383" customFormat="false" ht="15.75" hidden="false" customHeight="false" outlineLevel="0" collapsed="false">
      <c r="A1383" s="11" t="s">
        <v>1322</v>
      </c>
      <c r="B1383" s="12" t="s">
        <v>1403</v>
      </c>
      <c r="C1383" s="23"/>
    </row>
    <row r="1384" customFormat="false" ht="15.75" hidden="false" customHeight="false" outlineLevel="0" collapsed="false">
      <c r="A1384" s="11" t="s">
        <v>1322</v>
      </c>
      <c r="B1384" s="12" t="s">
        <v>1404</v>
      </c>
      <c r="C1384" s="23"/>
    </row>
    <row r="1385" customFormat="false" ht="15.75" hidden="false" customHeight="false" outlineLevel="0" collapsed="false">
      <c r="A1385" s="11" t="s">
        <v>1322</v>
      </c>
      <c r="B1385" s="12" t="s">
        <v>1405</v>
      </c>
      <c r="C1385" s="23"/>
    </row>
    <row r="1386" customFormat="false" ht="15.75" hidden="false" customHeight="false" outlineLevel="0" collapsed="false">
      <c r="A1386" s="11" t="s">
        <v>1322</v>
      </c>
      <c r="B1386" s="12" t="s">
        <v>1406</v>
      </c>
      <c r="C1386" s="23"/>
    </row>
    <row r="1387" customFormat="false" ht="15.75" hidden="false" customHeight="false" outlineLevel="0" collapsed="false">
      <c r="A1387" s="11" t="s">
        <v>1322</v>
      </c>
      <c r="B1387" s="12" t="s">
        <v>1407</v>
      </c>
      <c r="C1387" s="23"/>
    </row>
    <row r="1388" customFormat="false" ht="15.75" hidden="false" customHeight="false" outlineLevel="0" collapsed="false">
      <c r="A1388" s="11" t="s">
        <v>1322</v>
      </c>
      <c r="B1388" s="12" t="s">
        <v>1408</v>
      </c>
      <c r="C1388" s="23" t="n">
        <v>110</v>
      </c>
    </row>
    <row r="1389" customFormat="false" ht="15.75" hidden="false" customHeight="false" outlineLevel="0" collapsed="false">
      <c r="A1389" s="11" t="s">
        <v>1322</v>
      </c>
      <c r="B1389" s="12" t="s">
        <v>1409</v>
      </c>
      <c r="C1389" s="23"/>
    </row>
    <row r="1390" customFormat="false" ht="15.75" hidden="false" customHeight="false" outlineLevel="0" collapsed="false">
      <c r="A1390" s="11" t="s">
        <v>1322</v>
      </c>
      <c r="B1390" s="12" t="s">
        <v>1410</v>
      </c>
      <c r="C1390" s="23"/>
    </row>
    <row r="1391" customFormat="false" ht="15.75" hidden="false" customHeight="false" outlineLevel="0" collapsed="false">
      <c r="A1391" s="11" t="s">
        <v>1322</v>
      </c>
      <c r="B1391" s="12" t="s">
        <v>1411</v>
      </c>
      <c r="C1391" s="23"/>
    </row>
    <row r="1392" customFormat="false" ht="15.75" hidden="false" customHeight="false" outlineLevel="0" collapsed="false">
      <c r="A1392" s="11" t="s">
        <v>1322</v>
      </c>
      <c r="B1392" s="12" t="s">
        <v>1412</v>
      </c>
      <c r="C1392" s="23"/>
    </row>
    <row r="1393" customFormat="false" ht="15.75" hidden="false" customHeight="false" outlineLevel="0" collapsed="false">
      <c r="A1393" s="11" t="s">
        <v>1322</v>
      </c>
      <c r="B1393" s="12" t="s">
        <v>1413</v>
      </c>
      <c r="C1393" s="23"/>
    </row>
    <row r="1394" customFormat="false" ht="15.75" hidden="false" customHeight="false" outlineLevel="0" collapsed="false">
      <c r="A1394" s="11" t="s">
        <v>1322</v>
      </c>
      <c r="B1394" s="12" t="s">
        <v>1414</v>
      </c>
      <c r="C1394" s="23"/>
    </row>
    <row r="1395" customFormat="false" ht="15.75" hidden="false" customHeight="false" outlineLevel="0" collapsed="false">
      <c r="A1395" s="11" t="s">
        <v>1322</v>
      </c>
      <c r="B1395" s="12" t="s">
        <v>1415</v>
      </c>
      <c r="C1395" s="23"/>
    </row>
    <row r="1396" customFormat="false" ht="15.75" hidden="false" customHeight="false" outlineLevel="0" collapsed="false">
      <c r="A1396" s="11" t="s">
        <v>1322</v>
      </c>
      <c r="B1396" s="12" t="s">
        <v>1416</v>
      </c>
      <c r="C1396" s="23"/>
    </row>
    <row r="1397" customFormat="false" ht="15.75" hidden="false" customHeight="false" outlineLevel="0" collapsed="false">
      <c r="A1397" s="11" t="s">
        <v>1322</v>
      </c>
      <c r="B1397" s="12" t="s">
        <v>1417</v>
      </c>
      <c r="C1397" s="23"/>
    </row>
    <row r="1398" customFormat="false" ht="15.75" hidden="false" customHeight="false" outlineLevel="0" collapsed="false">
      <c r="A1398" s="11" t="s">
        <v>1322</v>
      </c>
      <c r="B1398" s="12" t="s">
        <v>1418</v>
      </c>
      <c r="C1398" s="23" t="n">
        <v>112</v>
      </c>
    </row>
    <row r="1399" customFormat="false" ht="15.75" hidden="false" customHeight="false" outlineLevel="0" collapsed="false">
      <c r="A1399" s="11" t="s">
        <v>1322</v>
      </c>
      <c r="B1399" s="12" t="s">
        <v>1419</v>
      </c>
      <c r="C1399" s="23" t="n">
        <v>112</v>
      </c>
    </row>
    <row r="1400" customFormat="false" ht="15.75" hidden="false" customHeight="false" outlineLevel="0" collapsed="false">
      <c r="A1400" s="11" t="s">
        <v>1322</v>
      </c>
      <c r="B1400" s="12" t="s">
        <v>1420</v>
      </c>
      <c r="C1400" s="23" t="n">
        <v>112</v>
      </c>
    </row>
    <row r="1401" customFormat="false" ht="15.75" hidden="false" customHeight="false" outlineLevel="0" collapsed="false">
      <c r="A1401" s="11" t="s">
        <v>1322</v>
      </c>
      <c r="B1401" s="12" t="s">
        <v>1421</v>
      </c>
      <c r="C1401" s="23" t="n">
        <v>113</v>
      </c>
    </row>
    <row r="1402" customFormat="false" ht="15.75" hidden="false" customHeight="false" outlineLevel="0" collapsed="false">
      <c r="A1402" s="11" t="s">
        <v>1322</v>
      </c>
      <c r="B1402" s="12" t="s">
        <v>1422</v>
      </c>
      <c r="C1402" s="23" t="n">
        <v>113</v>
      </c>
    </row>
    <row r="1403" customFormat="false" ht="15.75" hidden="false" customHeight="false" outlineLevel="0" collapsed="false">
      <c r="A1403" s="11" t="s">
        <v>1322</v>
      </c>
      <c r="B1403" s="12" t="s">
        <v>1423</v>
      </c>
      <c r="C1403" s="23" t="n">
        <v>113</v>
      </c>
    </row>
    <row r="1404" customFormat="false" ht="15.75" hidden="false" customHeight="false" outlineLevel="0" collapsed="false">
      <c r="A1404" s="11" t="s">
        <v>1322</v>
      </c>
      <c r="B1404" s="12" t="s">
        <v>1424</v>
      </c>
      <c r="C1404" s="23" t="n">
        <v>113</v>
      </c>
    </row>
    <row r="1405" customFormat="false" ht="15.75" hidden="false" customHeight="false" outlineLevel="0" collapsed="false">
      <c r="A1405" s="11" t="s">
        <v>1322</v>
      </c>
      <c r="B1405" s="12" t="s">
        <v>1425</v>
      </c>
      <c r="C1405" s="23" t="n">
        <v>114</v>
      </c>
    </row>
    <row r="1406" customFormat="false" ht="15.75" hidden="false" customHeight="false" outlineLevel="0" collapsed="false">
      <c r="A1406" s="11" t="s">
        <v>1322</v>
      </c>
      <c r="B1406" s="12" t="s">
        <v>1426</v>
      </c>
      <c r="C1406" s="23" t="n">
        <v>114</v>
      </c>
    </row>
    <row r="1407" customFormat="false" ht="15.75" hidden="false" customHeight="false" outlineLevel="0" collapsed="false">
      <c r="A1407" s="11" t="s">
        <v>1322</v>
      </c>
      <c r="B1407" s="12" t="s">
        <v>1427</v>
      </c>
      <c r="C1407" s="23" t="n">
        <v>114</v>
      </c>
    </row>
    <row r="1408" customFormat="false" ht="15.75" hidden="false" customHeight="false" outlineLevel="0" collapsed="false">
      <c r="A1408" s="11" t="s">
        <v>1322</v>
      </c>
      <c r="B1408" s="12" t="s">
        <v>1428</v>
      </c>
      <c r="C1408" s="23" t="n">
        <v>114</v>
      </c>
    </row>
    <row r="1409" customFormat="false" ht="15.75" hidden="false" customHeight="false" outlineLevel="0" collapsed="false">
      <c r="A1409" s="11" t="s">
        <v>1322</v>
      </c>
      <c r="B1409" s="12" t="s">
        <v>1429</v>
      </c>
      <c r="C1409" s="23" t="n">
        <v>114</v>
      </c>
    </row>
    <row r="1410" customFormat="false" ht="15.75" hidden="false" customHeight="false" outlineLevel="0" collapsed="false">
      <c r="A1410" s="11" t="s">
        <v>1322</v>
      </c>
      <c r="B1410" s="12" t="s">
        <v>1430</v>
      </c>
      <c r="C1410" s="23" t="n">
        <v>114</v>
      </c>
    </row>
    <row r="1411" customFormat="false" ht="15.75" hidden="false" customHeight="false" outlineLevel="0" collapsed="false">
      <c r="A1411" s="11" t="s">
        <v>1322</v>
      </c>
      <c r="B1411" s="12" t="s">
        <v>1431</v>
      </c>
      <c r="C1411" s="23" t="n">
        <v>114</v>
      </c>
    </row>
    <row r="1412" customFormat="false" ht="15.75" hidden="false" customHeight="false" outlineLevel="0" collapsed="false">
      <c r="A1412" s="11" t="s">
        <v>1432</v>
      </c>
      <c r="B1412" s="12" t="s">
        <v>1433</v>
      </c>
      <c r="C1412" s="23"/>
    </row>
    <row r="1413" customFormat="false" ht="15.75" hidden="false" customHeight="false" outlineLevel="0" collapsed="false">
      <c r="A1413" s="11" t="s">
        <v>1432</v>
      </c>
      <c r="B1413" s="12" t="s">
        <v>1434</v>
      </c>
      <c r="C1413" s="23" t="n">
        <v>110</v>
      </c>
    </row>
    <row r="1414" customFormat="false" ht="15.75" hidden="false" customHeight="false" outlineLevel="0" collapsed="false">
      <c r="A1414" s="11" t="s">
        <v>1432</v>
      </c>
      <c r="B1414" s="12" t="s">
        <v>1435</v>
      </c>
      <c r="C1414" s="23"/>
    </row>
    <row r="1415" customFormat="false" ht="15.75" hidden="false" customHeight="false" outlineLevel="0" collapsed="false">
      <c r="A1415" s="11" t="s">
        <v>1432</v>
      </c>
      <c r="B1415" s="12" t="s">
        <v>1436</v>
      </c>
      <c r="C1415" s="23" t="n">
        <v>109</v>
      </c>
    </row>
    <row r="1416" customFormat="false" ht="15.75" hidden="false" customHeight="false" outlineLevel="0" collapsed="false">
      <c r="A1416" s="11" t="s">
        <v>1432</v>
      </c>
      <c r="B1416" s="12" t="s">
        <v>1437</v>
      </c>
      <c r="C1416" s="23"/>
    </row>
    <row r="1417" customFormat="false" ht="15.75" hidden="false" customHeight="false" outlineLevel="0" collapsed="false">
      <c r="A1417" s="11" t="s">
        <v>1432</v>
      </c>
      <c r="B1417" s="12" t="s">
        <v>1438</v>
      </c>
      <c r="C1417" s="23"/>
    </row>
    <row r="1418" customFormat="false" ht="15.75" hidden="false" customHeight="false" outlineLevel="0" collapsed="false">
      <c r="A1418" s="11" t="s">
        <v>1432</v>
      </c>
      <c r="B1418" s="12" t="s">
        <v>1439</v>
      </c>
      <c r="C1418" s="23"/>
    </row>
    <row r="1419" customFormat="false" ht="15.75" hidden="false" customHeight="false" outlineLevel="0" collapsed="false">
      <c r="A1419" s="11" t="s">
        <v>1432</v>
      </c>
      <c r="B1419" s="12" t="s">
        <v>1440</v>
      </c>
      <c r="C1419" s="23"/>
    </row>
    <row r="1420" customFormat="false" ht="16.5" hidden="false" customHeight="false" outlineLevel="0" collapsed="false">
      <c r="A1420" s="13" t="s">
        <v>1432</v>
      </c>
      <c r="B1420" s="14" t="s">
        <v>1441</v>
      </c>
      <c r="C1420" s="23"/>
    </row>
    <row r="1421" customFormat="false" ht="15.75" hidden="false" customHeight="false" outlineLevel="0" collapsed="false">
      <c r="A1421" s="8" t="s">
        <v>1432</v>
      </c>
      <c r="B1421" s="9" t="s">
        <v>1442</v>
      </c>
      <c r="C1421" s="23" t="n">
        <v>110</v>
      </c>
    </row>
    <row r="1422" customFormat="false" ht="15.75" hidden="false" customHeight="false" outlineLevel="0" collapsed="false">
      <c r="A1422" s="11" t="s">
        <v>1432</v>
      </c>
      <c r="B1422" s="12" t="s">
        <v>1443</v>
      </c>
      <c r="C1422" s="23"/>
    </row>
    <row r="1423" customFormat="false" ht="15.75" hidden="false" customHeight="false" outlineLevel="0" collapsed="false">
      <c r="A1423" s="11" t="s">
        <v>1432</v>
      </c>
      <c r="B1423" s="12" t="s">
        <v>1444</v>
      </c>
      <c r="C1423" s="23" t="n">
        <v>110</v>
      </c>
    </row>
    <row r="1424" customFormat="false" ht="15.75" hidden="false" customHeight="false" outlineLevel="0" collapsed="false">
      <c r="A1424" s="11" t="s">
        <v>1432</v>
      </c>
      <c r="B1424" s="12" t="s">
        <v>1445</v>
      </c>
      <c r="C1424" s="23"/>
    </row>
    <row r="1425" customFormat="false" ht="15.75" hidden="false" customHeight="false" outlineLevel="0" collapsed="false">
      <c r="A1425" s="11" t="s">
        <v>1432</v>
      </c>
      <c r="B1425" s="12" t="s">
        <v>1446</v>
      </c>
      <c r="C1425" s="23"/>
    </row>
    <row r="1426" customFormat="false" ht="15.75" hidden="false" customHeight="false" outlineLevel="0" collapsed="false">
      <c r="A1426" s="11" t="s">
        <v>1432</v>
      </c>
      <c r="B1426" s="12" t="s">
        <v>1447</v>
      </c>
      <c r="C1426" s="23" t="n">
        <v>113</v>
      </c>
    </row>
    <row r="1427" customFormat="false" ht="15.75" hidden="false" customHeight="false" outlineLevel="0" collapsed="false">
      <c r="A1427" s="23" t="s">
        <v>1432</v>
      </c>
      <c r="B1427" s="24" t="s">
        <v>1448</v>
      </c>
      <c r="C1427" s="23" t="n">
        <v>113</v>
      </c>
    </row>
    <row r="1428" customFormat="false" ht="15.75" hidden="false" customHeight="false" outlineLevel="0" collapsed="false">
      <c r="A1428" s="23" t="s">
        <v>1449</v>
      </c>
      <c r="B1428" s="24" t="s">
        <v>1450</v>
      </c>
      <c r="C1428" s="23"/>
    </row>
    <row r="1429" customFormat="false" ht="15.75" hidden="false" customHeight="false" outlineLevel="0" collapsed="false">
      <c r="A1429" s="23" t="s">
        <v>1449</v>
      </c>
      <c r="B1429" s="24" t="s">
        <v>1451</v>
      </c>
      <c r="C1429" s="23"/>
    </row>
    <row r="1430" customFormat="false" ht="15.75" hidden="false" customHeight="false" outlineLevel="0" collapsed="false">
      <c r="A1430" s="23" t="s">
        <v>1449</v>
      </c>
      <c r="B1430" s="24" t="s">
        <v>1452</v>
      </c>
      <c r="C1430" s="23"/>
    </row>
    <row r="1431" customFormat="false" ht="15.75" hidden="false" customHeight="false" outlineLevel="0" collapsed="false">
      <c r="A1431" s="23" t="s">
        <v>1449</v>
      </c>
      <c r="B1431" s="24" t="s">
        <v>1453</v>
      </c>
      <c r="C1431" s="23"/>
    </row>
    <row r="1432" customFormat="false" ht="15.75" hidden="false" customHeight="false" outlineLevel="0" collapsed="false">
      <c r="A1432" s="23" t="s">
        <v>1449</v>
      </c>
      <c r="B1432" s="24" t="s">
        <v>1454</v>
      </c>
      <c r="C1432" s="23" t="n">
        <v>109</v>
      </c>
    </row>
    <row r="1433" customFormat="false" ht="15.75" hidden="false" customHeight="false" outlineLevel="0" collapsed="false">
      <c r="A1433" s="23" t="s">
        <v>1449</v>
      </c>
      <c r="B1433" s="24" t="s">
        <v>1455</v>
      </c>
      <c r="C1433" s="23" t="n">
        <v>108</v>
      </c>
    </row>
    <row r="1434" customFormat="false" ht="15.75" hidden="false" customHeight="false" outlineLevel="0" collapsed="false">
      <c r="A1434" s="23" t="s">
        <v>1449</v>
      </c>
      <c r="B1434" s="24" t="s">
        <v>1456</v>
      </c>
      <c r="C1434" s="23"/>
    </row>
    <row r="1435" customFormat="false" ht="15.75" hidden="false" customHeight="false" outlineLevel="0" collapsed="false">
      <c r="A1435" s="23" t="s">
        <v>1449</v>
      </c>
      <c r="B1435" s="24" t="s">
        <v>1457</v>
      </c>
      <c r="C1435" s="23"/>
    </row>
    <row r="1436" customFormat="false" ht="15.75" hidden="false" customHeight="false" outlineLevel="0" collapsed="false">
      <c r="A1436" s="23" t="s">
        <v>1449</v>
      </c>
      <c r="B1436" s="24" t="s">
        <v>1458</v>
      </c>
      <c r="C1436" s="23"/>
    </row>
    <row r="1437" customFormat="false" ht="15.75" hidden="false" customHeight="false" outlineLevel="0" collapsed="false">
      <c r="A1437" s="23" t="s">
        <v>1449</v>
      </c>
      <c r="B1437" s="24" t="s">
        <v>1459</v>
      </c>
      <c r="C1437" s="23"/>
    </row>
    <row r="1438" customFormat="false" ht="15.75" hidden="false" customHeight="false" outlineLevel="0" collapsed="false">
      <c r="A1438" s="23" t="s">
        <v>1449</v>
      </c>
      <c r="B1438" s="24" t="s">
        <v>1460</v>
      </c>
      <c r="C1438" s="23"/>
    </row>
    <row r="1439" customFormat="false" ht="15.75" hidden="false" customHeight="false" outlineLevel="0" collapsed="false">
      <c r="A1439" s="23" t="s">
        <v>1449</v>
      </c>
      <c r="B1439" s="24" t="s">
        <v>1461</v>
      </c>
      <c r="C1439" s="23"/>
    </row>
    <row r="1440" customFormat="false" ht="15.75" hidden="false" customHeight="false" outlineLevel="0" collapsed="false">
      <c r="A1440" s="23" t="s">
        <v>1449</v>
      </c>
      <c r="B1440" s="24" t="s">
        <v>1462</v>
      </c>
      <c r="C1440" s="23"/>
    </row>
    <row r="1441" customFormat="false" ht="15.75" hidden="false" customHeight="false" outlineLevel="0" collapsed="false">
      <c r="A1441" s="23" t="s">
        <v>1449</v>
      </c>
      <c r="B1441" s="24" t="s">
        <v>1463</v>
      </c>
      <c r="C1441" s="23"/>
    </row>
    <row r="1442" customFormat="false" ht="15.75" hidden="false" customHeight="false" outlineLevel="0" collapsed="false">
      <c r="A1442" s="23" t="s">
        <v>1449</v>
      </c>
      <c r="B1442" s="24" t="s">
        <v>1464</v>
      </c>
      <c r="C1442" s="23"/>
    </row>
    <row r="1443" customFormat="false" ht="15.75" hidden="false" customHeight="false" outlineLevel="0" collapsed="false">
      <c r="A1443" s="23" t="s">
        <v>1449</v>
      </c>
      <c r="B1443" s="24" t="s">
        <v>1465</v>
      </c>
      <c r="C1443" s="23"/>
    </row>
    <row r="1444" customFormat="false" ht="15.75" hidden="false" customHeight="false" outlineLevel="0" collapsed="false">
      <c r="A1444" s="23" t="s">
        <v>1449</v>
      </c>
      <c r="B1444" s="24" t="s">
        <v>1466</v>
      </c>
      <c r="C1444" s="23"/>
    </row>
    <row r="1445" customFormat="false" ht="15.75" hidden="false" customHeight="false" outlineLevel="0" collapsed="false">
      <c r="A1445" s="23" t="s">
        <v>1449</v>
      </c>
      <c r="B1445" s="24" t="s">
        <v>1467</v>
      </c>
      <c r="C1445" s="23"/>
    </row>
    <row r="1446" customFormat="false" ht="15.75" hidden="false" customHeight="false" outlineLevel="0" collapsed="false">
      <c r="A1446" s="23" t="s">
        <v>1449</v>
      </c>
      <c r="B1446" s="24" t="s">
        <v>1468</v>
      </c>
      <c r="C1446" s="23"/>
    </row>
    <row r="1447" customFormat="false" ht="15.75" hidden="false" customHeight="false" outlineLevel="0" collapsed="false">
      <c r="A1447" s="23" t="s">
        <v>1449</v>
      </c>
      <c r="B1447" s="24" t="s">
        <v>1469</v>
      </c>
      <c r="C1447" s="23"/>
    </row>
    <row r="1448" customFormat="false" ht="15.75" hidden="false" customHeight="false" outlineLevel="0" collapsed="false">
      <c r="A1448" s="23" t="s">
        <v>1449</v>
      </c>
      <c r="B1448" s="24" t="s">
        <v>1470</v>
      </c>
      <c r="C1448" s="23"/>
    </row>
    <row r="1449" customFormat="false" ht="15.75" hidden="false" customHeight="false" outlineLevel="0" collapsed="false">
      <c r="A1449" s="23" t="s">
        <v>1449</v>
      </c>
      <c r="B1449" s="24" t="s">
        <v>1471</v>
      </c>
      <c r="C1449" s="23"/>
    </row>
    <row r="1450" customFormat="false" ht="15.75" hidden="false" customHeight="false" outlineLevel="0" collapsed="false">
      <c r="A1450" s="23" t="s">
        <v>1449</v>
      </c>
      <c r="B1450" s="24" t="s">
        <v>1472</v>
      </c>
      <c r="C1450" s="23"/>
    </row>
    <row r="1451" customFormat="false" ht="15.75" hidden="false" customHeight="false" outlineLevel="0" collapsed="false">
      <c r="A1451" s="23" t="s">
        <v>1449</v>
      </c>
      <c r="B1451" s="24" t="s">
        <v>1473</v>
      </c>
      <c r="C1451" s="23"/>
    </row>
    <row r="1452" customFormat="false" ht="15.75" hidden="false" customHeight="false" outlineLevel="0" collapsed="false">
      <c r="A1452" s="23" t="s">
        <v>1449</v>
      </c>
      <c r="B1452" s="24" t="s">
        <v>1474</v>
      </c>
      <c r="C1452" s="23"/>
    </row>
    <row r="1453" customFormat="false" ht="15.75" hidden="false" customHeight="false" outlineLevel="0" collapsed="false">
      <c r="A1453" s="23" t="s">
        <v>1449</v>
      </c>
      <c r="B1453" s="24" t="s">
        <v>1475</v>
      </c>
      <c r="C1453" s="23" t="n">
        <v>109</v>
      </c>
    </row>
    <row r="1454" customFormat="false" ht="15.75" hidden="false" customHeight="false" outlineLevel="0" collapsed="false">
      <c r="A1454" s="23" t="s">
        <v>1449</v>
      </c>
      <c r="B1454" s="24" t="s">
        <v>1476</v>
      </c>
      <c r="C1454" s="23"/>
    </row>
    <row r="1455" customFormat="false" ht="15.75" hidden="false" customHeight="false" outlineLevel="0" collapsed="false">
      <c r="A1455" s="23" t="s">
        <v>1449</v>
      </c>
      <c r="B1455" s="24" t="s">
        <v>1477</v>
      </c>
      <c r="C1455" s="23"/>
    </row>
    <row r="1456" customFormat="false" ht="15.75" hidden="false" customHeight="false" outlineLevel="0" collapsed="false">
      <c r="A1456" s="23" t="s">
        <v>1449</v>
      </c>
      <c r="B1456" s="24" t="s">
        <v>1478</v>
      </c>
      <c r="C1456" s="23"/>
    </row>
    <row r="1457" customFormat="false" ht="15.75" hidden="false" customHeight="false" outlineLevel="0" collapsed="false">
      <c r="A1457" s="23" t="s">
        <v>1449</v>
      </c>
      <c r="B1457" s="24" t="s">
        <v>1479</v>
      </c>
      <c r="C1457" s="23" t="n">
        <v>110</v>
      </c>
    </row>
    <row r="1458" customFormat="false" ht="15.75" hidden="false" customHeight="false" outlineLevel="0" collapsed="false">
      <c r="A1458" s="23" t="s">
        <v>1449</v>
      </c>
      <c r="B1458" s="24" t="s">
        <v>1480</v>
      </c>
      <c r="C1458" s="23" t="n">
        <v>110</v>
      </c>
    </row>
    <row r="1459" customFormat="false" ht="15.75" hidden="false" customHeight="false" outlineLevel="0" collapsed="false">
      <c r="A1459" s="23" t="s">
        <v>1449</v>
      </c>
      <c r="B1459" s="24" t="s">
        <v>1481</v>
      </c>
      <c r="C1459" s="23"/>
    </row>
    <row r="1460" customFormat="false" ht="15.75" hidden="false" customHeight="false" outlineLevel="0" collapsed="false">
      <c r="A1460" s="23" t="s">
        <v>1449</v>
      </c>
      <c r="B1460" s="24" t="s">
        <v>1482</v>
      </c>
      <c r="C1460" s="23"/>
    </row>
    <row r="1461" customFormat="false" ht="15.75" hidden="false" customHeight="false" outlineLevel="0" collapsed="false">
      <c r="A1461" s="23" t="s">
        <v>1449</v>
      </c>
      <c r="B1461" s="24" t="s">
        <v>1483</v>
      </c>
      <c r="C1461" s="23"/>
    </row>
    <row r="1462" customFormat="false" ht="15.75" hidden="false" customHeight="false" outlineLevel="0" collapsed="false">
      <c r="A1462" s="23" t="s">
        <v>1449</v>
      </c>
      <c r="B1462" s="24" t="s">
        <v>1484</v>
      </c>
      <c r="C1462" s="23"/>
    </row>
    <row r="1463" customFormat="false" ht="15.75" hidden="false" customHeight="false" outlineLevel="0" collapsed="false">
      <c r="A1463" s="23" t="s">
        <v>1449</v>
      </c>
      <c r="B1463" s="24" t="s">
        <v>1485</v>
      </c>
      <c r="C1463" s="23"/>
    </row>
    <row r="1464" customFormat="false" ht="15.75" hidden="false" customHeight="false" outlineLevel="0" collapsed="false">
      <c r="A1464" s="23" t="s">
        <v>1449</v>
      </c>
      <c r="B1464" s="24" t="s">
        <v>1486</v>
      </c>
      <c r="C1464" s="23"/>
    </row>
    <row r="1465" customFormat="false" ht="15.75" hidden="false" customHeight="false" outlineLevel="0" collapsed="false">
      <c r="A1465" s="23" t="s">
        <v>1449</v>
      </c>
      <c r="B1465" s="24" t="s">
        <v>1487</v>
      </c>
      <c r="C1465" s="23"/>
    </row>
    <row r="1466" customFormat="false" ht="15.75" hidden="false" customHeight="false" outlineLevel="0" collapsed="false">
      <c r="A1466" s="23" t="s">
        <v>1449</v>
      </c>
      <c r="B1466" s="24" t="s">
        <v>1488</v>
      </c>
      <c r="C1466" s="23"/>
    </row>
    <row r="1467" customFormat="false" ht="15.75" hidden="false" customHeight="false" outlineLevel="0" collapsed="false">
      <c r="A1467" s="23" t="s">
        <v>1449</v>
      </c>
      <c r="B1467" s="24" t="s">
        <v>1489</v>
      </c>
      <c r="C1467" s="23"/>
    </row>
    <row r="1468" customFormat="false" ht="15.75" hidden="false" customHeight="false" outlineLevel="0" collapsed="false">
      <c r="A1468" s="23" t="s">
        <v>1449</v>
      </c>
      <c r="B1468" s="24" t="s">
        <v>1490</v>
      </c>
      <c r="C1468" s="23"/>
    </row>
    <row r="1469" customFormat="false" ht="15.75" hidden="false" customHeight="false" outlineLevel="0" collapsed="false">
      <c r="A1469" s="23" t="s">
        <v>1449</v>
      </c>
      <c r="B1469" s="24" t="s">
        <v>1491</v>
      </c>
      <c r="C1469" s="23"/>
    </row>
    <row r="1470" customFormat="false" ht="15.75" hidden="false" customHeight="false" outlineLevel="0" collapsed="false">
      <c r="A1470" s="23" t="s">
        <v>1449</v>
      </c>
      <c r="B1470" s="24" t="s">
        <v>1492</v>
      </c>
      <c r="C1470" s="23"/>
    </row>
    <row r="1471" customFormat="false" ht="15.75" hidden="false" customHeight="false" outlineLevel="0" collapsed="false">
      <c r="A1471" s="23" t="s">
        <v>1449</v>
      </c>
      <c r="B1471" s="24" t="s">
        <v>1493</v>
      </c>
      <c r="C1471" s="23"/>
    </row>
    <row r="1472" customFormat="false" ht="15.75" hidden="false" customHeight="false" outlineLevel="0" collapsed="false">
      <c r="A1472" s="23" t="s">
        <v>1449</v>
      </c>
      <c r="B1472" s="24" t="s">
        <v>1494</v>
      </c>
      <c r="C1472" s="23"/>
    </row>
    <row r="1473" customFormat="false" ht="15.75" hidden="false" customHeight="false" outlineLevel="0" collapsed="false">
      <c r="A1473" s="23" t="s">
        <v>1449</v>
      </c>
      <c r="B1473" s="24" t="s">
        <v>1495</v>
      </c>
      <c r="C1473" s="23"/>
    </row>
    <row r="1474" customFormat="false" ht="15.75" hidden="false" customHeight="false" outlineLevel="0" collapsed="false">
      <c r="A1474" s="23" t="s">
        <v>1449</v>
      </c>
      <c r="B1474" s="24" t="s">
        <v>1496</v>
      </c>
      <c r="C1474" s="23"/>
    </row>
    <row r="1475" customFormat="false" ht="15.75" hidden="false" customHeight="false" outlineLevel="0" collapsed="false">
      <c r="A1475" s="23" t="s">
        <v>1449</v>
      </c>
      <c r="B1475" s="24" t="s">
        <v>1497</v>
      </c>
      <c r="C1475" s="23"/>
    </row>
    <row r="1476" customFormat="false" ht="15.75" hidden="false" customHeight="false" outlineLevel="0" collapsed="false">
      <c r="A1476" s="23" t="s">
        <v>1449</v>
      </c>
      <c r="B1476" s="24" t="s">
        <v>1498</v>
      </c>
      <c r="C1476" s="23"/>
    </row>
    <row r="1477" customFormat="false" ht="15.75" hidden="false" customHeight="false" outlineLevel="0" collapsed="false">
      <c r="A1477" s="23" t="s">
        <v>1449</v>
      </c>
      <c r="B1477" s="24" t="s">
        <v>1499</v>
      </c>
      <c r="C1477" s="23"/>
    </row>
    <row r="1478" customFormat="false" ht="15.75" hidden="false" customHeight="false" outlineLevel="0" collapsed="false">
      <c r="A1478" s="23" t="s">
        <v>1449</v>
      </c>
      <c r="B1478" s="24" t="s">
        <v>1500</v>
      </c>
      <c r="C1478" s="23"/>
    </row>
    <row r="1479" customFormat="false" ht="15.75" hidden="false" customHeight="false" outlineLevel="0" collapsed="false">
      <c r="A1479" s="23" t="s">
        <v>1449</v>
      </c>
      <c r="B1479" s="24" t="s">
        <v>1501</v>
      </c>
      <c r="C1479" s="23"/>
    </row>
    <row r="1480" customFormat="false" ht="15.75" hidden="false" customHeight="false" outlineLevel="0" collapsed="false">
      <c r="A1480" s="23" t="s">
        <v>1449</v>
      </c>
      <c r="B1480" s="24" t="s">
        <v>1502</v>
      </c>
      <c r="C1480" s="23"/>
    </row>
    <row r="1481" customFormat="false" ht="15.75" hidden="false" customHeight="false" outlineLevel="0" collapsed="false">
      <c r="A1481" s="23" t="s">
        <v>1449</v>
      </c>
      <c r="B1481" s="24" t="s">
        <v>1503</v>
      </c>
      <c r="C1481" s="23"/>
    </row>
    <row r="1482" customFormat="false" ht="15.75" hidden="false" customHeight="false" outlineLevel="0" collapsed="false">
      <c r="A1482" s="23" t="s">
        <v>1449</v>
      </c>
      <c r="B1482" s="24" t="s">
        <v>1504</v>
      </c>
      <c r="C1482" s="23"/>
    </row>
    <row r="1483" customFormat="false" ht="15.75" hidden="false" customHeight="false" outlineLevel="0" collapsed="false">
      <c r="A1483" s="23" t="s">
        <v>1449</v>
      </c>
      <c r="B1483" s="24" t="s">
        <v>1505</v>
      </c>
      <c r="C1483" s="23"/>
    </row>
    <row r="1484" customFormat="false" ht="15.75" hidden="false" customHeight="false" outlineLevel="0" collapsed="false">
      <c r="A1484" s="23" t="s">
        <v>1449</v>
      </c>
      <c r="B1484" s="24" t="s">
        <v>1506</v>
      </c>
      <c r="C1484" s="23"/>
    </row>
    <row r="1485" customFormat="false" ht="15.75" hidden="false" customHeight="false" outlineLevel="0" collapsed="false">
      <c r="A1485" s="23" t="s">
        <v>1449</v>
      </c>
      <c r="B1485" s="24" t="s">
        <v>1507</v>
      </c>
      <c r="C1485" s="23"/>
    </row>
    <row r="1486" customFormat="false" ht="15.75" hidden="false" customHeight="false" outlineLevel="0" collapsed="false">
      <c r="A1486" s="23" t="s">
        <v>1449</v>
      </c>
      <c r="B1486" s="24" t="s">
        <v>1508</v>
      </c>
      <c r="C1486" s="23"/>
    </row>
    <row r="1487" customFormat="false" ht="15.75" hidden="false" customHeight="false" outlineLevel="0" collapsed="false">
      <c r="A1487" s="23" t="s">
        <v>1449</v>
      </c>
      <c r="B1487" s="24" t="s">
        <v>1509</v>
      </c>
      <c r="C1487" s="23" t="n">
        <v>109</v>
      </c>
    </row>
    <row r="1488" customFormat="false" ht="15.75" hidden="false" customHeight="false" outlineLevel="0" collapsed="false">
      <c r="A1488" s="23" t="s">
        <v>1449</v>
      </c>
      <c r="B1488" s="24" t="s">
        <v>1510</v>
      </c>
      <c r="C1488" s="23"/>
    </row>
    <row r="1489" customFormat="false" ht="15.75" hidden="false" customHeight="false" outlineLevel="0" collapsed="false">
      <c r="A1489" s="23" t="s">
        <v>1449</v>
      </c>
      <c r="B1489" s="24" t="s">
        <v>1511</v>
      </c>
      <c r="C1489" s="23"/>
    </row>
    <row r="1490" customFormat="false" ht="15.75" hidden="false" customHeight="false" outlineLevel="0" collapsed="false">
      <c r="A1490" s="23" t="s">
        <v>1449</v>
      </c>
      <c r="B1490" s="24" t="s">
        <v>1512</v>
      </c>
      <c r="C1490" s="23"/>
    </row>
    <row r="1491" customFormat="false" ht="15.75" hidden="false" customHeight="false" outlineLevel="0" collapsed="false">
      <c r="A1491" s="23" t="s">
        <v>1449</v>
      </c>
      <c r="B1491" s="24" t="s">
        <v>1513</v>
      </c>
      <c r="C1491" s="23"/>
    </row>
    <row r="1492" customFormat="false" ht="15.75" hidden="false" customHeight="false" outlineLevel="0" collapsed="false">
      <c r="A1492" s="23" t="s">
        <v>1449</v>
      </c>
      <c r="B1492" s="24" t="s">
        <v>1514</v>
      </c>
      <c r="C1492" s="23"/>
    </row>
    <row r="1493" customFormat="false" ht="15.75" hidden="false" customHeight="false" outlineLevel="0" collapsed="false">
      <c r="A1493" s="23" t="s">
        <v>1449</v>
      </c>
      <c r="B1493" s="24" t="s">
        <v>1515</v>
      </c>
      <c r="C1493" s="23"/>
    </row>
    <row r="1494" customFormat="false" ht="15.75" hidden="false" customHeight="false" outlineLevel="0" collapsed="false">
      <c r="A1494" s="23" t="s">
        <v>1449</v>
      </c>
      <c r="B1494" s="24" t="s">
        <v>1516</v>
      </c>
      <c r="C1494" s="23"/>
    </row>
    <row r="1495" customFormat="false" ht="15.75" hidden="false" customHeight="false" outlineLevel="0" collapsed="false">
      <c r="A1495" s="23" t="s">
        <v>1449</v>
      </c>
      <c r="B1495" s="24" t="s">
        <v>1517</v>
      </c>
      <c r="C1495" s="23"/>
    </row>
    <row r="1496" customFormat="false" ht="15.75" hidden="false" customHeight="false" outlineLevel="0" collapsed="false">
      <c r="A1496" s="23" t="s">
        <v>1449</v>
      </c>
      <c r="B1496" s="24" t="s">
        <v>1518</v>
      </c>
      <c r="C1496" s="23"/>
    </row>
    <row r="1497" customFormat="false" ht="15.75" hidden="false" customHeight="false" outlineLevel="0" collapsed="false">
      <c r="A1497" s="23" t="s">
        <v>1449</v>
      </c>
      <c r="B1497" s="24" t="s">
        <v>1519</v>
      </c>
      <c r="C1497" s="23"/>
    </row>
    <row r="1498" customFormat="false" ht="15.75" hidden="false" customHeight="false" outlineLevel="0" collapsed="false">
      <c r="A1498" s="23" t="s">
        <v>1449</v>
      </c>
      <c r="B1498" s="24" t="s">
        <v>1520</v>
      </c>
      <c r="C1498" s="23"/>
    </row>
    <row r="1499" customFormat="false" ht="15.75" hidden="false" customHeight="false" outlineLevel="0" collapsed="false">
      <c r="A1499" s="23" t="s">
        <v>1449</v>
      </c>
      <c r="B1499" s="24" t="s">
        <v>1521</v>
      </c>
      <c r="C1499" s="23"/>
    </row>
    <row r="1500" customFormat="false" ht="15.75" hidden="false" customHeight="false" outlineLevel="0" collapsed="false">
      <c r="A1500" s="23" t="s">
        <v>1449</v>
      </c>
      <c r="B1500" s="24" t="s">
        <v>1522</v>
      </c>
      <c r="C1500" s="23"/>
    </row>
    <row r="1501" customFormat="false" ht="15.75" hidden="false" customHeight="false" outlineLevel="0" collapsed="false">
      <c r="A1501" s="23" t="s">
        <v>1449</v>
      </c>
      <c r="B1501" s="24" t="s">
        <v>1523</v>
      </c>
      <c r="C1501" s="23"/>
    </row>
    <row r="1502" customFormat="false" ht="15.75" hidden="false" customHeight="false" outlineLevel="0" collapsed="false">
      <c r="A1502" s="23" t="s">
        <v>1449</v>
      </c>
      <c r="B1502" s="24" t="s">
        <v>1524</v>
      </c>
      <c r="C1502" s="23"/>
    </row>
    <row r="1503" customFormat="false" ht="15.75" hidden="false" customHeight="false" outlineLevel="0" collapsed="false">
      <c r="A1503" s="23" t="s">
        <v>1449</v>
      </c>
      <c r="B1503" s="24" t="s">
        <v>1525</v>
      </c>
      <c r="C1503" s="23"/>
    </row>
    <row r="1504" customFormat="false" ht="15.75" hidden="false" customHeight="false" outlineLevel="0" collapsed="false">
      <c r="A1504" s="23" t="s">
        <v>1449</v>
      </c>
      <c r="B1504" s="24" t="s">
        <v>1526</v>
      </c>
      <c r="C1504" s="23"/>
    </row>
    <row r="1505" customFormat="false" ht="15.75" hidden="false" customHeight="false" outlineLevel="0" collapsed="false">
      <c r="A1505" s="23" t="s">
        <v>1449</v>
      </c>
      <c r="B1505" s="24" t="s">
        <v>1527</v>
      </c>
      <c r="C1505" s="23" t="n">
        <v>109</v>
      </c>
    </row>
    <row r="1506" customFormat="false" ht="15.75" hidden="false" customHeight="false" outlineLevel="0" collapsed="false">
      <c r="A1506" s="23" t="s">
        <v>1449</v>
      </c>
      <c r="B1506" s="24" t="s">
        <v>1528</v>
      </c>
      <c r="C1506" s="23"/>
    </row>
    <row r="1507" customFormat="false" ht="15.75" hidden="false" customHeight="false" outlineLevel="0" collapsed="false">
      <c r="A1507" s="23" t="s">
        <v>1449</v>
      </c>
      <c r="B1507" s="24" t="s">
        <v>1529</v>
      </c>
      <c r="C1507" s="23"/>
    </row>
    <row r="1508" customFormat="false" ht="15.75" hidden="false" customHeight="false" outlineLevel="0" collapsed="false">
      <c r="A1508" s="23" t="s">
        <v>1449</v>
      </c>
      <c r="B1508" s="24" t="s">
        <v>1530</v>
      </c>
      <c r="C1508" s="23"/>
    </row>
    <row r="1509" customFormat="false" ht="15.75" hidden="false" customHeight="false" outlineLevel="0" collapsed="false">
      <c r="A1509" s="23" t="s">
        <v>1449</v>
      </c>
      <c r="B1509" s="24" t="s">
        <v>1531</v>
      </c>
      <c r="C1509" s="23"/>
    </row>
    <row r="1510" customFormat="false" ht="15.75" hidden="false" customHeight="false" outlineLevel="0" collapsed="false">
      <c r="A1510" s="23" t="s">
        <v>1449</v>
      </c>
      <c r="B1510" s="24" t="s">
        <v>1532</v>
      </c>
      <c r="C1510" s="23"/>
    </row>
    <row r="1511" customFormat="false" ht="15.75" hidden="false" customHeight="false" outlineLevel="0" collapsed="false">
      <c r="A1511" s="23" t="s">
        <v>1449</v>
      </c>
      <c r="B1511" s="24" t="s">
        <v>1533</v>
      </c>
      <c r="C1511" s="23"/>
    </row>
    <row r="1512" customFormat="false" ht="15.75" hidden="false" customHeight="false" outlineLevel="0" collapsed="false">
      <c r="A1512" s="23" t="s">
        <v>1449</v>
      </c>
      <c r="B1512" s="24" t="s">
        <v>1534</v>
      </c>
      <c r="C1512" s="23"/>
    </row>
    <row r="1513" customFormat="false" ht="15.75" hidden="false" customHeight="false" outlineLevel="0" collapsed="false">
      <c r="A1513" s="23" t="s">
        <v>1449</v>
      </c>
      <c r="B1513" s="24" t="s">
        <v>1535</v>
      </c>
      <c r="C1513" s="23"/>
    </row>
    <row r="1514" customFormat="false" ht="15.75" hidden="false" customHeight="false" outlineLevel="0" collapsed="false">
      <c r="A1514" s="23" t="s">
        <v>1449</v>
      </c>
      <c r="B1514" s="24" t="s">
        <v>1536</v>
      </c>
      <c r="C1514" s="23"/>
    </row>
    <row r="1515" customFormat="false" ht="15.75" hidden="false" customHeight="false" outlineLevel="0" collapsed="false">
      <c r="A1515" s="23" t="s">
        <v>1449</v>
      </c>
      <c r="B1515" s="24" t="s">
        <v>1537</v>
      </c>
      <c r="C1515" s="23"/>
    </row>
    <row r="1516" customFormat="false" ht="15.75" hidden="false" customHeight="false" outlineLevel="0" collapsed="false">
      <c r="A1516" s="23" t="s">
        <v>1449</v>
      </c>
      <c r="B1516" s="24" t="s">
        <v>1538</v>
      </c>
      <c r="C1516" s="23"/>
    </row>
    <row r="1517" customFormat="false" ht="15.75" hidden="false" customHeight="false" outlineLevel="0" collapsed="false">
      <c r="A1517" s="23" t="s">
        <v>1449</v>
      </c>
      <c r="B1517" s="24" t="s">
        <v>1539</v>
      </c>
      <c r="C1517" s="23"/>
    </row>
    <row r="1518" customFormat="false" ht="15.75" hidden="false" customHeight="false" outlineLevel="0" collapsed="false">
      <c r="A1518" s="23" t="s">
        <v>1449</v>
      </c>
      <c r="B1518" s="24" t="s">
        <v>1540</v>
      </c>
      <c r="C1518" s="23"/>
    </row>
    <row r="1519" customFormat="false" ht="15.75" hidden="false" customHeight="false" outlineLevel="0" collapsed="false">
      <c r="A1519" s="23" t="s">
        <v>1449</v>
      </c>
      <c r="B1519" s="24" t="s">
        <v>1541</v>
      </c>
      <c r="C1519" s="23"/>
    </row>
    <row r="1520" customFormat="false" ht="15.75" hidden="false" customHeight="false" outlineLevel="0" collapsed="false">
      <c r="A1520" s="23" t="s">
        <v>1449</v>
      </c>
      <c r="B1520" s="24" t="s">
        <v>1542</v>
      </c>
      <c r="C1520" s="23"/>
    </row>
    <row r="1521" customFormat="false" ht="15.75" hidden="false" customHeight="false" outlineLevel="0" collapsed="false">
      <c r="A1521" s="23" t="s">
        <v>1449</v>
      </c>
      <c r="B1521" s="24" t="s">
        <v>1543</v>
      </c>
      <c r="C1521" s="23"/>
    </row>
    <row r="1522" customFormat="false" ht="15.75" hidden="false" customHeight="false" outlineLevel="0" collapsed="false">
      <c r="A1522" s="23" t="s">
        <v>1449</v>
      </c>
      <c r="B1522" s="24" t="s">
        <v>1544</v>
      </c>
      <c r="C1522" s="23"/>
    </row>
    <row r="1523" customFormat="false" ht="15.75" hidden="false" customHeight="false" outlineLevel="0" collapsed="false">
      <c r="A1523" s="23" t="s">
        <v>1449</v>
      </c>
      <c r="B1523" s="24" t="s">
        <v>1545</v>
      </c>
      <c r="C1523" s="23"/>
    </row>
    <row r="1524" customFormat="false" ht="15.75" hidden="false" customHeight="false" outlineLevel="0" collapsed="false">
      <c r="A1524" s="23" t="s">
        <v>1449</v>
      </c>
      <c r="B1524" s="24" t="s">
        <v>1546</v>
      </c>
      <c r="C1524" s="23"/>
    </row>
    <row r="1525" customFormat="false" ht="15.75" hidden="false" customHeight="false" outlineLevel="0" collapsed="false">
      <c r="A1525" s="23" t="s">
        <v>1449</v>
      </c>
      <c r="B1525" s="24" t="s">
        <v>1547</v>
      </c>
      <c r="C1525" s="23" t="n">
        <v>110</v>
      </c>
    </row>
    <row r="1526" customFormat="false" ht="15.75" hidden="false" customHeight="false" outlineLevel="0" collapsed="false">
      <c r="A1526" s="23" t="s">
        <v>1449</v>
      </c>
      <c r="B1526" s="24" t="s">
        <v>1548</v>
      </c>
      <c r="C1526" s="23" t="n">
        <v>113</v>
      </c>
    </row>
    <row r="1527" customFormat="false" ht="15.75" hidden="false" customHeight="false" outlineLevel="0" collapsed="false">
      <c r="A1527" s="23" t="s">
        <v>1449</v>
      </c>
      <c r="B1527" s="24" t="s">
        <v>1549</v>
      </c>
      <c r="C1527" s="23" t="n">
        <v>113</v>
      </c>
    </row>
    <row r="1528" customFormat="false" ht="15.75" hidden="false" customHeight="false" outlineLevel="0" collapsed="false">
      <c r="A1528" s="23" t="s">
        <v>1449</v>
      </c>
      <c r="B1528" s="24" t="s">
        <v>1550</v>
      </c>
      <c r="C1528" s="23" t="n">
        <v>114</v>
      </c>
    </row>
    <row r="1529" customFormat="false" ht="15.75" hidden="false" customHeight="false" outlineLevel="0" collapsed="false">
      <c r="A1529" s="23" t="s">
        <v>1449</v>
      </c>
      <c r="B1529" s="24" t="s">
        <v>1551</v>
      </c>
      <c r="C1529" s="23" t="n">
        <v>114</v>
      </c>
    </row>
    <row r="1530" customFormat="false" ht="15.75" hidden="false" customHeight="false" outlineLevel="0" collapsed="false">
      <c r="A1530" s="23" t="s">
        <v>1449</v>
      </c>
      <c r="B1530" s="24" t="s">
        <v>1552</v>
      </c>
      <c r="C1530" s="23" t="n">
        <v>114</v>
      </c>
    </row>
    <row r="1531" customFormat="false" ht="15.75" hidden="false" customHeight="false" outlineLevel="0" collapsed="false">
      <c r="A1531" s="23" t="s">
        <v>1449</v>
      </c>
      <c r="B1531" s="24" t="s">
        <v>1553</v>
      </c>
      <c r="C1531" s="23" t="n">
        <v>114</v>
      </c>
    </row>
    <row r="1532" customFormat="false" ht="15.75" hidden="false" customHeight="false" outlineLevel="0" collapsed="false">
      <c r="A1532" s="23" t="s">
        <v>1449</v>
      </c>
      <c r="B1532" s="24" t="s">
        <v>1554</v>
      </c>
      <c r="C1532" s="23" t="n">
        <v>114</v>
      </c>
    </row>
    <row r="1533" customFormat="false" ht="15.75" hidden="false" customHeight="false" outlineLevel="0" collapsed="false">
      <c r="A1533" s="23" t="s">
        <v>1555</v>
      </c>
      <c r="B1533" s="24" t="s">
        <v>1556</v>
      </c>
      <c r="C1533" s="23" t="n">
        <v>110</v>
      </c>
    </row>
    <row r="1534" customFormat="false" ht="15.75" hidden="false" customHeight="false" outlineLevel="0" collapsed="false">
      <c r="A1534" s="23" t="s">
        <v>1555</v>
      </c>
      <c r="B1534" s="24" t="s">
        <v>1557</v>
      </c>
      <c r="C1534" s="23"/>
    </row>
    <row r="1535" customFormat="false" ht="15.75" hidden="false" customHeight="false" outlineLevel="0" collapsed="false">
      <c r="A1535" s="23" t="s">
        <v>1555</v>
      </c>
      <c r="B1535" s="24" t="s">
        <v>1558</v>
      </c>
      <c r="C1535" s="23"/>
    </row>
    <row r="1536" customFormat="false" ht="15.75" hidden="false" customHeight="false" outlineLevel="0" collapsed="false">
      <c r="A1536" s="23" t="s">
        <v>1555</v>
      </c>
      <c r="B1536" s="24" t="s">
        <v>1559</v>
      </c>
      <c r="C1536" s="23"/>
    </row>
    <row r="1537" customFormat="false" ht="15.75" hidden="false" customHeight="false" outlineLevel="0" collapsed="false">
      <c r="A1537" s="23" t="s">
        <v>1555</v>
      </c>
      <c r="B1537" s="24" t="s">
        <v>1560</v>
      </c>
      <c r="C1537" s="23"/>
    </row>
    <row r="1538" customFormat="false" ht="15.75" hidden="false" customHeight="false" outlineLevel="0" collapsed="false">
      <c r="A1538" s="23" t="s">
        <v>1555</v>
      </c>
      <c r="B1538" s="24" t="s">
        <v>1561</v>
      </c>
      <c r="C1538" s="23"/>
    </row>
    <row r="1539" customFormat="false" ht="15.75" hidden="false" customHeight="false" outlineLevel="0" collapsed="false">
      <c r="A1539" s="23" t="s">
        <v>1555</v>
      </c>
      <c r="B1539" s="24" t="s">
        <v>1562</v>
      </c>
      <c r="C1539" s="23"/>
    </row>
  </sheetData>
  <autoFilter ref="A3:C3"/>
  <mergeCells count="2">
    <mergeCell ref="A1:C1"/>
    <mergeCell ref="A2:C2"/>
  </mergeCells>
  <conditionalFormatting sqref="B1540:B1048576 B1:B1466">
    <cfRule type="duplicateValues" priority="2" aboveAverage="0" equalAverage="0" bottom="0" percent="0" rank="0" text="" dxfId="2"/>
  </conditionalFormatting>
  <conditionalFormatting sqref="B1540:B1048576 B3">
    <cfRule type="duplicateValues" priority="3" aboveAverage="0" equalAverage="0" bottom="0" percent="0" rank="0" text="" dxfId="3"/>
  </conditionalFormatting>
  <conditionalFormatting sqref="B4:B1426">
    <cfRule type="duplicateValues" priority="4" aboveAverage="0" equalAverage="0" bottom="0" percent="0" rank="0" text="" dxfId="4"/>
  </conditionalFormatting>
  <conditionalFormatting sqref="B4:B1466">
    <cfRule type="duplicateValues" priority="5" aboveAverage="0" equalAverage="0" bottom="0" percent="0" rank="0" text="" dxfId="5"/>
  </conditionalFormatting>
  <conditionalFormatting sqref="B1427:B1466">
    <cfRule type="duplicateValues" priority="6" aboveAverage="0" equalAverage="0" bottom="0" percent="0" rank="0" text="" dxfId="6"/>
  </conditionalFormatting>
  <conditionalFormatting sqref="B1467:B1539">
    <cfRule type="duplicateValues" priority="7" aboveAverage="0" equalAverage="0" bottom="0" percent="0" rank="0" text="" dxfId="7"/>
    <cfRule type="duplicateValues" priority="8" aboveAverage="0" equalAverage="0" bottom="0" percent="0" rank="0" text="" dxfId="8"/>
    <cfRule type="duplicateValues" priority="9" aboveAverage="0" equalAverage="0" bottom="0" percent="0" rank="0" text="" dxfId="9"/>
  </conditionalFormatting>
  <conditionalFormatting sqref="B1540:B1048576">
    <cfRule type="duplicateValues" priority="10" aboveAverage="0" equalAverage="0" bottom="0" percent="0" rank="0" text="" dxfId="10"/>
  </conditionalFormatting>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217" man="true" max="16383" min="0"/>
    <brk id="332" man="true" max="16383" min="0"/>
    <brk id="463" man="true" max="16383" min="0"/>
    <brk id="679" man="true" max="16383" min="0"/>
    <brk id="805" man="true" max="16383" min="0"/>
    <brk id="908" man="true" max="16383" min="0"/>
    <brk id="1185" man="true" max="16383" min="0"/>
    <brk id="1302" man="true" max="16383" min="0"/>
    <brk id="1316" man="true" max="16383" min="0"/>
    <brk id="14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5-07-17T08:0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